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11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ann corp" sheetId="1" state="visible" r:id="rId2"/>
    <sheet name="comparison for the three m" sheetId="2" state="visible" r:id="rId3"/>
    <sheet name="comparison for the three m-1" sheetId="3" state="visible" r:id="rId4"/>
    <sheet name="selling expenses" sheetId="4" state="visible" r:id="rId5"/>
    <sheet name="general and administrative" sheetId="5" state="visible" r:id="rId6"/>
    <sheet name="comparison of years ended" sheetId="6" state="visible" r:id="rId7"/>
    <sheet name="comparison of years ended -1" sheetId="7" state="visible" r:id="rId8"/>
    <sheet name="selling expenses-1" sheetId="8" state="visible" r:id="rId9"/>
    <sheet name="selling expenses-2" sheetId="9" state="visible" r:id="rId10"/>
    <sheet name="general and administrative-1" sheetId="10" state="visible" r:id="rId11"/>
    <sheet name="general and administrative-2" sheetId="11" state="visible" r:id="rId12"/>
    <sheet name="liquidity and capital reso" sheetId="12" state="visible" r:id="rId13"/>
    <sheet name="our customers" sheetId="13" state="visible" r:id="rId14"/>
    <sheet name="patent" sheetId="14" state="visible" r:id="rId15"/>
    <sheet name="patent-1" sheetId="15" state="visible" r:id="rId16"/>
    <sheet name="summary compensation" sheetId="16" state="visible" r:id="rId17"/>
    <sheet name="No Title" sheetId="17" state="visible" r:id="rId18"/>
    <sheet name="No Title-1" sheetId="18" state="visible" r:id="rId19"/>
    <sheet name="consolidated balance sheets" sheetId="19" state="visible" r:id="rId20"/>
    <sheet name="income" sheetId="20" state="visible" r:id="rId21"/>
    <sheet name="stockholders equity deficit" sheetId="21" state="visible" r:id="rId22"/>
    <sheet name="cash flows" sheetId="22" state="visible" r:id="rId23"/>
    <sheet name="foreign currency and forei" sheetId="23" state="visible" r:id="rId24"/>
    <sheet name="net earnings per share of" sheetId="24" state="visible" r:id="rId25"/>
    <sheet name="net earnings per share of -1" sheetId="25" state="visible" r:id="rId26"/>
    <sheet name="net earnings per share of -2" sheetId="26" state="visible" r:id="rId27"/>
    <sheet name="net earnings per share of -3" sheetId="27" state="visible" r:id="rId28"/>
    <sheet name="net earnings per share of -4" sheetId="28" state="visible" r:id="rId29"/>
    <sheet name="net earnings per share of -5" sheetId="29" state="visible" r:id="rId30"/>
    <sheet name="net earnings per share of -6" sheetId="30" state="visible" r:id="rId31"/>
    <sheet name="current" sheetId="31" state="visible" r:id="rId32"/>
    <sheet name="noncurrent" sheetId="32" state="visible" r:id="rId33"/>
    <sheet name="noncurrent-1" sheetId="33" state="visible" r:id="rId34"/>
    <sheet name="noncurrent-2" sheetId="34" state="visible" r:id="rId35"/>
    <sheet name="terms of conversion or exe" sheetId="35" state="visible" r:id="rId36"/>
    <sheet name="prc" sheetId="36" state="visible" r:id="rId37"/>
    <sheet name="prc-1" sheetId="37" state="visible" r:id="rId38"/>
    <sheet name="prc-2" sheetId="38" state="visible" r:id="rId39"/>
    <sheet name="prc-3" sheetId="39" state="visible" r:id="rId40"/>
    <sheet name="prc-4" sheetId="40" state="visible" r:id="rId41"/>
    <sheet name="prc-5" sheetId="41" state="visible" r:id="rId42"/>
    <sheet name="prc-6" sheetId="42" state="visible" r:id="rId43"/>
    <sheet name="prc-7" sheetId="43" state="visible" r:id="rId44"/>
    <sheet name="consolidated balance sheets-1" sheetId="44" state="visible" r:id="rId45"/>
    <sheet name="operations" sheetId="45" state="visible" r:id="rId46"/>
    <sheet name="stockholders equity" sheetId="46" state="visible" r:id="rId47"/>
    <sheet name="stockholders equity-1" sheetId="47" state="visible" r:id="rId48"/>
    <sheet name="cash flows-1" sheetId="48" state="visible" r:id="rId49"/>
    <sheet name="foreign currency and forei-1" sheetId="49" state="visible" r:id="rId50"/>
    <sheet name="net earnings per share of -7" sheetId="50" state="visible" r:id="rId51"/>
    <sheet name="net earnings per share of -8" sheetId="51" state="visible" r:id="rId52"/>
    <sheet name="net earnings per share of -9" sheetId="52" state="visible" r:id="rId53"/>
    <sheet name="net earnings per share of -10" sheetId="53" state="visible" r:id="rId54"/>
    <sheet name="net earnings per share of -11" sheetId="54" state="visible" r:id="rId55"/>
    <sheet name="net earnings per share of -12" sheetId="55" state="visible" r:id="rId56"/>
    <sheet name="current-1" sheetId="56" state="visible" r:id="rId57"/>
    <sheet name="noncurrent-3" sheetId="57" state="visible" r:id="rId58"/>
    <sheet name="noncurrent-4" sheetId="58" state="visible" r:id="rId59"/>
    <sheet name="noncurrent-5" sheetId="59" state="visible" r:id="rId60"/>
    <sheet name="terms of conversion or exe-1" sheetId="60" state="visible" r:id="rId61"/>
    <sheet name="prc-8" sheetId="61" state="visible" r:id="rId62"/>
    <sheet name="prc-9" sheetId="62" state="visible" r:id="rId63"/>
    <sheet name="prc-10" sheetId="63" state="visible" r:id="rId64"/>
    <sheet name="prc-11" sheetId="64" state="visible" r:id="rId65"/>
    <sheet name="prc-12" sheetId="65" state="visible" r:id="rId66"/>
    <sheet name="prc-13" sheetId="66" state="visible" r:id="rId67"/>
    <sheet name="prc-14" sheetId="67" state="visible" r:id="rId68"/>
    <sheet name="northann corp-1" sheetId="68" state="visible" r:id="rId69"/>
    <sheet name="northann corp-2" sheetId="69" state="visible" r:id="rId70"/>
    <sheet name="schedule a" sheetId="70" state="visible" r:id="rId71"/>
    <sheet name="schedule d" sheetId="71" state="visible" r:id="rId72"/>
    <sheet name="schedule e" sheetId="72" state="visible" r:id="rId73"/>
    <sheet name="schedule e-1" sheetId="73" state="visible" r:id="rId74"/>
    <sheet name="in witness whereof" sheetId="74" state="visible" r:id="rId75"/>
    <sheet name="exhibit a" sheetId="75" state="visible" r:id="rId76"/>
    <sheet name="exhibit a-1" sheetId="76" state="visible" r:id="rId77"/>
    <sheet name="in witness whereof-1" sheetId="77" state="visible" r:id="rId78"/>
    <sheet name="in witness whereof-2" sheetId="78" state="visible" r:id="rId79"/>
    <sheet name="form of conversion notice" sheetId="79" state="visible" r:id="rId80"/>
    <sheet name="in witness whereof-3" sheetId="80" state="visible" r:id="rId81"/>
    <sheet name="northann corp-3" sheetId="81" state="visible" r:id="rId82"/>
    <sheet name="northann corp-4" sheetId="82" state="visible" r:id="rId83"/>
    <sheet name="northann corp-5" sheetId="83" state="visible" r:id="rId84"/>
    <sheet name="to be filled in by the reg" sheetId="84" state="visible" r:id="rId85"/>
    <sheet name="acknowledgment" sheetId="85" state="visible" r:id="rId86"/>
    <sheet name="in witness whereof-4" sheetId="86" state="visible" r:id="rId87"/>
    <sheet name="912 severability" sheetId="87" state="visible" r:id="rId88"/>
    <sheet name="912 severability-1" sheetId="88" state="visible" r:id="rId89"/>
    <sheet name="northann corp-6" sheetId="89" state="visible" r:id="rId90"/>
    <sheet name="northann corp-7" sheetId="90" state="visible" r:id="rId91"/>
    <sheet name="customer information" sheetId="91" state="visible" r:id="rId92"/>
    <sheet name="customer information-1" sheetId="92" state="visible" r:id="rId93"/>
    <sheet name="northann corp-8" sheetId="93" state="visible" r:id="rId94"/>
    <sheet name="northann corp-9" sheetId="94" state="visible" r:id="rId95"/>
    <sheet name="investor signature page to" sheetId="95" state="visible" r:id="rId96"/>
    <sheet name="investor signature page to-1" sheetId="96" state="visible" r:id="rId97"/>
    <sheet name="appendix a" sheetId="97" state="visible" r:id="rId98"/>
    <sheet name="exhibit i" sheetId="98" state="visible" r:id="rId99"/>
    <sheet name="exhibit i-1" sheetId="99" state="visible" r:id="rId100"/>
    <sheet name="northann corp-10" sheetId="100" state="visible" r:id="rId101"/>
    <sheet name="northann corp-11" sheetId="101" state="visible" r:id="rId102"/>
    <sheet name="in witness whereof-5" sheetId="102" state="visible" r:id="rId103"/>
    <sheet name="in witness whereof-6" sheetId="103" state="visible" r:id="rId104"/>
    <sheet name="in witness whereof-7" sheetId="104" state="visible" r:id="rId105"/>
    <sheet name="in witness whereof-8" sheetId="105" state="visible" r:id="rId106"/>
    <sheet name="northann corp-12" sheetId="106" state="visible" r:id="rId107"/>
    <sheet name="northann corp-13" sheetId="107" state="visible" r:id="rId108"/>
    <sheet name="in witness whereof-9" sheetId="108" state="visible" r:id="rId109"/>
    <sheet name="in witness whereof-10" sheetId="109" state="visible" r:id="rId110"/>
    <sheet name="in witness whereof-11" sheetId="110" state="visible" r:id="rId111"/>
    <sheet name="in witness whereof-12" sheetId="111" state="visible" r:id="rId112"/>
    <sheet name="in witness whereof-13" sheetId="112" state="visible" r:id="rId113"/>
    <sheet name="article 11 effectiveness" sheetId="113" state="visible" r:id="rId114"/>
    <sheet name="small business loan contract" sheetId="114" state="visible" r:id="rId115"/>
    <sheet name="small business loan contract-1" sheetId="115" state="visible" r:id="rId116"/>
    <sheet name="article 7 dispute resolution" sheetId="116" state="visible" r:id="rId117"/>
    <sheet name="exhibit 1015" sheetId="117" state="visible" r:id="rId118"/>
    <sheet name="exhibit 1015-1" sheetId="118" state="visible" r:id="rId119"/>
    <sheet name="article 7 dispute resolution-1" sheetId="119" state="visible" r:id="rId120"/>
    <sheet name="northann corp-14" sheetId="120" state="visible" r:id="rId121"/>
    <sheet name="letter in lieu of consent" sheetId="121" state="visible" r:id="rId122"/>
    <sheet name="list of subsidiaries" sheetId="122" state="visible" r:id="rId123"/>
    <sheet name="consent of independent reg" sheetId="123" state="visible" r:id="rId124"/>
    <sheet name="northann corp-15" sheetId="124" state="visible" r:id="rId125"/>
    <sheet name="consent of bradley c lalonde" sheetId="125" state="visible" r:id="rId126"/>
    <sheet name="consent of charles james s" sheetId="126" state="visible" r:id="rId127"/>
    <sheet name="consent of scott powell" sheetId="127" state="visible" r:id="rId128"/>
    <sheet name="consent form" sheetId="128" state="visible" r:id="rId1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109">
  <si>
    <t xml:space="preserve">Northann Corp</t>
  </si>
  <si>
    <t xml:space="preserve">As
                                            of</t>
  </si>
  <si>
    <t xml:space="preserve">March
                                            31, 2023   (US$)</t>
  </si>
  <si>
    <t xml:space="preserve">Actual</t>
  </si>
  <si>
    <t xml:space="preserve">Pro
                                            forma   as
                                            adjusted</t>
  </si>
  <si>
    <t xml:space="preserve">Bank borrowings - current</t>
  </si>
  <si>
    <t xml:space="preserve">Bank borrowings – non-current</t>
  </si>
  <si>
    <t xml:space="preserve">Total bank borrowings</t>
  </si>
  <si>
    <t xml:space="preserve">Convertible Notes</t>
  </si>
  <si>
    <t xml:space="preserve">Common stock, $0.001 par value, 400,000,000 shares authorized,
    40,000,000 shares issued and outstanding on an actual basis, [ ] shares issued and outstanding on an as adjusted basis</t>
  </si>
  <si>
    <t xml:space="preserve">Preferred stock, $0.001 par value, 20,000,000 shares authorized, 10,000,000 shares
    issued and outstanding as of March 31, 2023</t>
  </si>
  <si>
    <t xml:space="preserve">Subscription receivable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tockholders’ Equity</t>
  </si>
  <si>
    <t xml:space="preserve">Total Capitalization</t>
  </si>
  <si>
    <t xml:space="preserve">Comparison for the Three Months Ended March 31, 2023 and 2022</t>
  </si>
  <si>
    <t xml:space="preserve">Three
    Months Ended March 31,</t>
  </si>
  <si>
    <t xml:space="preserve">2023</t>
  </si>
  <si>
    <t xml:space="preserve">2022</t>
  </si>
  <si>
    <t xml:space="preserve">Amount</t>
  </si>
  <si>
    <t xml:space="preserve">of  Revenue</t>
  </si>
  <si>
    <t xml:space="preserve">of Revenue</t>
  </si>
  <si>
    <t xml:space="preserve">Revenues</t>
  </si>
  <si>
    <t xml:space="preserve">100.00%</t>
  </si>
  <si>
    <t xml:space="preserve">Cost of revenues</t>
  </si>
  <si>
    <t xml:space="preserve">54.30%</t>
  </si>
  <si>
    <t xml:space="preserve">73.39%</t>
  </si>
  <si>
    <t xml:space="preserve">Gross profit</t>
  </si>
  <si>
    <t xml:space="preserve">45.70%</t>
  </si>
  <si>
    <t xml:space="preserve">26.61%</t>
  </si>
  <si>
    <t xml:space="preserve">Operating expenses</t>
  </si>
  <si>
    <t xml:space="preserve">Selling expenses</t>
  </si>
  <si>
    <t xml:space="preserve">7.26%</t>
  </si>
  <si>
    <t xml:space="preserve">3.56%</t>
  </si>
  <si>
    <t xml:space="preserve">General and administrative expenses</t>
  </si>
  <si>
    <t xml:space="preserve">12.98%</t>
  </si>
  <si>
    <t xml:space="preserve">3.27%</t>
  </si>
  <si>
    <t xml:space="preserve">Research and development expenses</t>
  </si>
  <si>
    <t xml:space="preserve">10.98%</t>
  </si>
  <si>
    <t xml:space="preserve">6.25%</t>
  </si>
  <si>
    <t xml:space="preserve">Finance Cost</t>
  </si>
  <si>
    <t xml:space="preserve">-</t>
  </si>
  <si>
    <t xml:space="preserve">Income from operations</t>
  </si>
  <si>
    <t xml:space="preserve">14.48%</t>
  </si>
  <si>
    <t xml:space="preserve">13.53%</t>
  </si>
  <si>
    <t xml:space="preserve">Other Income (expenses)</t>
  </si>
  <si>
    <t xml:space="preserve">Interest expense</t>
  </si>
  <si>
    <t xml:space="preserve">(3.21)%</t>
  </si>
  <si>
    <t xml:space="preserve">(1.14)%</t>
  </si>
  <si>
    <t xml:space="preserve">Amortization of debt discounts</t>
  </si>
  <si>
    <t xml:space="preserve">(4.51)%</t>
  </si>
  <si>
    <t xml:space="preserve">%</t>
  </si>
  <si>
    <t xml:space="preserve">Other income</t>
  </si>
  <si>
    <t xml:space="preserve">0.01%</t>
  </si>
  <si>
    <t xml:space="preserve">0.11%</t>
  </si>
  <si>
    <t xml:space="preserve">Other expenses</t>
  </si>
  <si>
    <t xml:space="preserve">0.00%</t>
  </si>
  <si>
    <t xml:space="preserve">(0.00)%</t>
  </si>
  <si>
    <t xml:space="preserve">Exchange loss</t>
  </si>
  <si>
    <t xml:space="preserve">0.20%</t>
  </si>
  <si>
    <t xml:space="preserve">(0.07)%</t>
  </si>
  <si>
    <t xml:space="preserve">Net Income before taxes</t>
  </si>
  <si>
    <t xml:space="preserve">6.98%</t>
  </si>
  <si>
    <t xml:space="preserve">12.58%</t>
  </si>
  <si>
    <t xml:space="preserve">Income tax benefit (expenses)</t>
  </si>
  <si>
    <t xml:space="preserve">(0.20)%</t>
  </si>
  <si>
    <t xml:space="preserve">(0.18)%</t>
  </si>
  <si>
    <t xml:space="preserve">Net income</t>
  </si>
  <si>
    <t xml:space="preserve">6.78%</t>
  </si>
  <si>
    <t xml:space="preserve">12.40%</t>
  </si>
  <si>
    <t xml:space="preserve">Other comprehensive loss</t>
  </si>
  <si>
    <t xml:space="preserve">Foreign currency translation adjustment</t>
  </si>
  <si>
    <t xml:space="preserve">13.67%</t>
  </si>
  <si>
    <t xml:space="preserve">16.51%</t>
  </si>
  <si>
    <t xml:space="preserve">Total comprehensive income</t>
  </si>
  <si>
    <t xml:space="preserve">20.45%</t>
  </si>
  <si>
    <t xml:space="preserve">28.91%</t>
  </si>
  <si>
    <t xml:space="preserve">Three Months Ended</t>
  </si>
  <si>
    <t xml:space="preserve">March 31,</t>
  </si>
  <si>
    <t xml:space="preserve">Sales of products</t>
  </si>
  <si>
    <t xml:space="preserve">Patent licensing</t>
  </si>
  <si>
    <t xml:space="preserve">Total</t>
  </si>
  <si>
    <t xml:space="preserve">March 31,
    2023</t>
  </si>
  <si>
    <t xml:space="preserve">March 31,
    2022</t>
  </si>
  <si>
    <t xml:space="preserve">Fluctuation</t>
  </si>
  <si>
    <t xml:space="preserve">Proportion</t>
  </si>
  <si>
    <t xml:space="preserve">Salaries and Social Insurance</t>
  </si>
  <si>
    <t xml:space="preserve">46.49%</t>
  </si>
  <si>
    <t xml:space="preserve">35.50%</t>
  </si>
  <si>
    <t xml:space="preserve">(4.58)%</t>
  </si>
  <si>
    <t xml:space="preserve">Freight insurance</t>
  </si>
  <si>
    <t xml:space="preserve">9.21%</t>
  </si>
  <si>
    <t xml:space="preserve">43.50%</t>
  </si>
  <si>
    <t xml:space="preserve">(84.57)%</t>
  </si>
  <si>
    <t xml:space="preserve">Rent</t>
  </si>
  <si>
    <t xml:space="preserve">3.34%</t>
  </si>
  <si>
    <t xml:space="preserve">3.58%</t>
  </si>
  <si>
    <t xml:space="preserve">(32.01)%</t>
  </si>
  <si>
    <t xml:space="preserve">Advertising fee</t>
  </si>
  <si>
    <t xml:space="preserve">15.98%</t>
  </si>
  <si>
    <t xml:space="preserve">11.74%</t>
  </si>
  <si>
    <t xml:space="preserve">(0.92)%</t>
  </si>
  <si>
    <t xml:space="preserve">Travel fee</t>
  </si>
  <si>
    <t xml:space="preserve">24.96%</t>
  </si>
  <si>
    <t xml:space="preserve">5.68%</t>
  </si>
  <si>
    <t xml:space="preserve">220.05%</t>
  </si>
  <si>
    <t xml:space="preserve">Others</t>
  </si>
  <si>
    <t xml:space="preserve">0.02%</t>
  </si>
  <si>
    <t xml:space="preserve">Total selling expenses</t>
  </si>
  <si>
    <t xml:space="preserve">(27.14)%</t>
  </si>
  <si>
    <t xml:space="preserve">General and administrative expenses.</t>
  </si>
  <si>
    <t xml:space="preserve">Salary and Social Insurance</t>
  </si>
  <si>
    <t xml:space="preserve">12.53%</t>
  </si>
  <si>
    <t xml:space="preserve">26.18%</t>
  </si>
  <si>
    <t xml:space="preserve">(32.08)%</t>
  </si>
  <si>
    <t xml:space="preserve">Service fees</t>
  </si>
  <si>
    <t xml:space="preserve">43.81%</t>
  </si>
  <si>
    <t xml:space="preserve">26.05%</t>
  </si>
  <si>
    <t xml:space="preserve">138.69%</t>
  </si>
  <si>
    <t xml:space="preserve">Royalty fee</t>
  </si>
  <si>
    <t xml:space="preserve">1.95%</t>
  </si>
  <si>
    <t xml:space="preserve">2.66%</t>
  </si>
  <si>
    <t xml:space="preserve">3.66%</t>
  </si>
  <si>
    <t xml:space="preserve">Entertainment expenses</t>
  </si>
  <si>
    <t xml:space="preserve">4.37%</t>
  </si>
  <si>
    <t xml:space="preserve">8.59%</t>
  </si>
  <si>
    <t xml:space="preserve">(27.77)%</t>
  </si>
  <si>
    <t xml:space="preserve">Taxation</t>
  </si>
  <si>
    <t xml:space="preserve">0.32%</t>
  </si>
  <si>
    <t xml:space="preserve">(100.00)%</t>
  </si>
  <si>
    <t xml:space="preserve">Depreciation and amortization</t>
  </si>
  <si>
    <t xml:space="preserve">9.85%</t>
  </si>
  <si>
    <t xml:space="preserve">15.85%</t>
  </si>
  <si>
    <t xml:space="preserve">(11.82)%</t>
  </si>
  <si>
    <t xml:space="preserve">Bad debt</t>
  </si>
  <si>
    <t xml:space="preserve">3.20%</t>
  </si>
  <si>
    <t xml:space="preserve">2.02%</t>
  </si>
  <si>
    <t xml:space="preserve">125.29%</t>
  </si>
  <si>
    <t xml:space="preserve">8.07%</t>
  </si>
  <si>
    <t xml:space="preserve">3.93%</t>
  </si>
  <si>
    <t xml:space="preserve">191.62%</t>
  </si>
  <si>
    <t xml:space="preserve">Office expenses</t>
  </si>
  <si>
    <t xml:space="preserve">7.10%</t>
  </si>
  <si>
    <t xml:space="preserve">6.89%</t>
  </si>
  <si>
    <t xml:space="preserve">46.19%</t>
  </si>
  <si>
    <t xml:space="preserve">Other</t>
  </si>
  <si>
    <t xml:space="preserve">9.12%</t>
  </si>
  <si>
    <t xml:space="preserve">7.51%</t>
  </si>
  <si>
    <t xml:space="preserve">72.29%</t>
  </si>
  <si>
    <t xml:space="preserve">Total general and administrative expenses</t>
  </si>
  <si>
    <t xml:space="preserve">41.91%</t>
  </si>
  <si>
    <t xml:space="preserve">Comparison of Years Ended December 31, 2022, 2021 and 2020</t>
  </si>
  <si>
    <t xml:space="preserve">December
    31,</t>
  </si>
  <si>
    <t xml:space="preserve">2021</t>
  </si>
  <si>
    <t xml:space="preserve">2020</t>
  </si>
  <si>
    <t xml:space="preserve">%
    of Revenue</t>
  </si>
  <si>
    <t xml:space="preserve">%
    of Revenue</t>
  </si>
  <si>
    <t xml:space="preserve">72.54%</t>
  </si>
  <si>
    <t xml:space="preserve">83.11%</t>
  </si>
  <si>
    <t xml:space="preserve">65.47%</t>
  </si>
  <si>
    <t xml:space="preserve">27.46%</t>
  </si>
  <si>
    <t xml:space="preserve">16.89%</t>
  </si>
  <si>
    <t xml:space="preserve">34.53%</t>
  </si>
  <si>
    <t xml:space="preserve">5.01%</t>
  </si>
  <si>
    <t xml:space="preserve">3.63%</t>
  </si>
  <si>
    <t xml:space="preserve">7.77%</t>
  </si>
  <si>
    <t xml:space="preserve">5.53%</t>
  </si>
  <si>
    <t xml:space="preserve">3.19%</t>
  </si>
  <si>
    <t xml:space="preserve">8.26%</t>
  </si>
  <si>
    <t xml:space="preserve">7.01%</t>
  </si>
  <si>
    <t xml:space="preserve">6.76%</t>
  </si>
  <si>
    <t xml:space="preserve">14.30%</t>
  </si>
  <si>
    <t xml:space="preserve">9.91%</t>
  </si>
  <si>
    <t xml:space="preserve">3.32%</t>
  </si>
  <si>
    <t xml:space="preserve">4.20%</t>
  </si>
  <si>
    <t xml:space="preserve">(1.75)%</t>
  </si>
  <si>
    <t xml:space="preserve">(0.02)%</t>
  </si>
  <si>
    <t xml:space="preserve">(1.50)%</t>
  </si>
  <si>
    <t xml:space="preserve">0.17%</t>
  </si>
  <si>
    <t xml:space="preserve">0.16%</t>
  </si>
  <si>
    <t xml:space="preserve">1.24%</t>
  </si>
  <si>
    <t xml:space="preserve">(0.82)%</t>
  </si>
  <si>
    <t xml:space="preserve">(0.31)%</t>
  </si>
  <si>
    <t xml:space="preserve">(0.97)%</t>
  </si>
  <si>
    <t xml:space="preserve">(0.89)%</t>
  </si>
  <si>
    <t xml:space="preserve">(2.03)%</t>
  </si>
  <si>
    <t xml:space="preserve">5.04%</t>
  </si>
  <si>
    <t xml:space="preserve">2.55%</t>
  </si>
  <si>
    <t xml:space="preserve">3.08%</t>
  </si>
  <si>
    <t xml:space="preserve">(0.61)%</t>
  </si>
  <si>
    <t xml:space="preserve">(1.61)%</t>
  </si>
  <si>
    <t xml:space="preserve">0.31%</t>
  </si>
  <si>
    <t xml:space="preserve">4.43%</t>
  </si>
  <si>
    <t xml:space="preserve">0.93%</t>
  </si>
  <si>
    <t xml:space="preserve">3.39%</t>
  </si>
  <si>
    <t xml:space="preserve">Foreign
    currency translation adjustment</t>
  </si>
  <si>
    <t xml:space="preserve">2.49%</t>
  </si>
  <si>
    <t xml:space="preserve">0.91%</t>
  </si>
  <si>
    <t xml:space="preserve">(4.76)%</t>
  </si>
  <si>
    <t xml:space="preserve">Total comprehensive
    income</t>
  </si>
  <si>
    <t xml:space="preserve">6.93%</t>
  </si>
  <si>
    <t xml:space="preserve">1.84%</t>
  </si>
  <si>
    <t xml:space="preserve">(1.37)%</t>
  </si>
  <si>
    <t xml:space="preserve">For
    the Years Ended</t>
  </si>
  <si>
    <t xml:space="preserve">Sales
    of products</t>
  </si>
  <si>
    <t xml:space="preserve">Patent
    licensing</t>
  </si>
  <si>
    <t xml:space="preserve">$-</t>
  </si>
  <si>
    <t xml:space="preserve">Selling expenses.</t>
  </si>
  <si>
    <t xml:space="preserve">December
    31, 2022</t>
  </si>
  <si>
    <t xml:space="preserve">December
    31, 2021</t>
  </si>
  <si>
    <t xml:space="preserve">Salaries
    and Social Insurance</t>
  </si>
  <si>
    <t xml:space="preserve">31.01%</t>
  </si>
  <si>
    <t xml:space="preserve">28.43%</t>
  </si>
  <si>
    <t xml:space="preserve">(8.59)%</t>
  </si>
  <si>
    <t xml:space="preserve">Freight</t>
  </si>
  <si>
    <t xml:space="preserve">44.23%</t>
  </si>
  <si>
    <t xml:space="preserve">54.08%</t>
  </si>
  <si>
    <t xml:space="preserve">(31.45)%</t>
  </si>
  <si>
    <t xml:space="preserve">3.81%</t>
  </si>
  <si>
    <t xml:space="preserve">3.11%</t>
  </si>
  <si>
    <t xml:space="preserve">2.84%</t>
  </si>
  <si>
    <t xml:space="preserve">Advertising
    fee</t>
  </si>
  <si>
    <t xml:space="preserve">11.41%</t>
  </si>
  <si>
    <t xml:space="preserve">1.56%</t>
  </si>
  <si>
    <t xml:space="preserve">514.89%</t>
  </si>
  <si>
    <t xml:space="preserve">Travel
    fee</t>
  </si>
  <si>
    <t xml:space="preserve">9.54%</t>
  </si>
  <si>
    <t xml:space="preserve">1.70%</t>
  </si>
  <si>
    <t xml:space="preserve">369.15%</t>
  </si>
  <si>
    <t xml:space="preserve">-%</t>
  </si>
  <si>
    <t xml:space="preserve">11.13%</t>
  </si>
  <si>
    <t xml:space="preserve">Total
    selling expenses</t>
  </si>
  <si>
    <t xml:space="preserve">(16.19)%</t>
  </si>
  <si>
    <t xml:space="preserve">December
    31, 2020</t>
  </si>
  <si>
    <t xml:space="preserve">26.75%</t>
  </si>
  <si>
    <t xml:space="preserve">30.75%</t>
  </si>
  <si>
    <t xml:space="preserve">45.65%</t>
  </si>
  <si>
    <t xml:space="preserve">45.72%</t>
  </si>
  <si>
    <t xml:space="preserve">2.53%</t>
  </si>
  <si>
    <t xml:space="preserve">50.74%</t>
  </si>
  <si>
    <t xml:space="preserve">7.79%</t>
  </si>
  <si>
    <t xml:space="preserve">(75.43)%</t>
  </si>
  <si>
    <t xml:space="preserve">2.20%</t>
  </si>
  <si>
    <t xml:space="preserve">(4.61)%</t>
  </si>
  <si>
    <t xml:space="preserve">15.08%</t>
  </si>
  <si>
    <t xml:space="preserve">(9.24)%</t>
  </si>
  <si>
    <t xml:space="preserve">23.01%</t>
  </si>
  <si>
    <t xml:space="preserve">14.89%</t>
  </si>
  <si>
    <t xml:space="preserve">22.89%</t>
  </si>
  <si>
    <t xml:space="preserve">(31.44)%</t>
  </si>
  <si>
    <t xml:space="preserve">36.89%</t>
  </si>
  <si>
    <t xml:space="preserve">31.26%</t>
  </si>
  <si>
    <t xml:space="preserve">24.38%</t>
  </si>
  <si>
    <t xml:space="preserve">2.09%</t>
  </si>
  <si>
    <t xml:space="preserve">14.64%</t>
  </si>
  <si>
    <t xml:space="preserve">(84.95)%</t>
  </si>
  <si>
    <t xml:space="preserve">6.71%</t>
  </si>
  <si>
    <t xml:space="preserve">1.47%</t>
  </si>
  <si>
    <t xml:space="preserve">380.68%</t>
  </si>
  <si>
    <t xml:space="preserve">7.71%</t>
  </si>
  <si>
    <t xml:space="preserve">10.01%</t>
  </si>
  <si>
    <t xml:space="preserve">(18.76)%</t>
  </si>
  <si>
    <t xml:space="preserve">14.39%</t>
  </si>
  <si>
    <t xml:space="preserve">9.39%</t>
  </si>
  <si>
    <t xml:space="preserve">61.52%</t>
  </si>
  <si>
    <t xml:space="preserve">3.12%</t>
  </si>
  <si>
    <t xml:space="preserve">4.59%</t>
  </si>
  <si>
    <t xml:space="preserve">(28.49)%</t>
  </si>
  <si>
    <t xml:space="preserve">2.35%</t>
  </si>
  <si>
    <t xml:space="preserve">1.49%</t>
  </si>
  <si>
    <t xml:space="preserve">66.51%</t>
  </si>
  <si>
    <t xml:space="preserve">0.12%</t>
  </si>
  <si>
    <t xml:space="preserve">4020.91%</t>
  </si>
  <si>
    <t xml:space="preserve">4.14%</t>
  </si>
  <si>
    <t xml:space="preserve">84.71%</t>
  </si>
  <si>
    <t xml:space="preserve">5.39%</t>
  </si>
  <si>
    <t xml:space="preserve">Salary
    and Social Insurance</t>
  </si>
  <si>
    <t xml:space="preserve">23.36%</t>
  </si>
  <si>
    <t xml:space="preserve">(0.32)%</t>
  </si>
  <si>
    <t xml:space="preserve">Service
    fees</t>
  </si>
  <si>
    <t xml:space="preserve">26.20%</t>
  </si>
  <si>
    <t xml:space="preserve">21.38%</t>
  </si>
  <si>
    <t xml:space="preserve">Royalty
    fee</t>
  </si>
  <si>
    <t xml:space="preserve">13.66%</t>
  </si>
  <si>
    <t xml:space="preserve">9.00%</t>
  </si>
  <si>
    <t xml:space="preserve">Entertainment
    expenses</t>
  </si>
  <si>
    <t xml:space="preserve">1.72%</t>
  </si>
  <si>
    <t xml:space="preserve">9.37%</t>
  </si>
  <si>
    <t xml:space="preserve">8.61%</t>
  </si>
  <si>
    <t xml:space="preserve">Depreciation
    and amortization</t>
  </si>
  <si>
    <t xml:space="preserve">12.69%</t>
  </si>
  <si>
    <t xml:space="preserve">(24.75)%</t>
  </si>
  <si>
    <t xml:space="preserve">4.84%</t>
  </si>
  <si>
    <t xml:space="preserve">(3.52)%</t>
  </si>
  <si>
    <t xml:space="preserve">0.73%</t>
  </si>
  <si>
    <t xml:space="preserve">106.57%</t>
  </si>
  <si>
    <t xml:space="preserve">Office
    expenses</t>
  </si>
  <si>
    <t xml:space="preserve">0.83%</t>
  </si>
  <si>
    <t xml:space="preserve">(85.60)%</t>
  </si>
  <si>
    <t xml:space="preserve">6.84%</t>
  </si>
  <si>
    <t xml:space="preserve">(38.42)%</t>
  </si>
  <si>
    <t xml:space="preserve">Total
    general and administrative expenses</t>
  </si>
  <si>
    <t xml:space="preserve">Liquidity and Capital Resources</t>
  </si>
  <si>
    <t xml:space="preserve">For the Years Ended</t>
  </si>
  <si>
    <t xml:space="preserve">Net cash (used in) or provided
    by operating activities</t>
  </si>
  <si>
    <t xml:space="preserve">Net cash (used in) investing activities</t>
  </si>
  <si>
    <t xml:space="preserve">Net cash provided by or (used in) financing
    activities</t>
  </si>
  <si>
    <t xml:space="preserve">Our Customers</t>
  </si>
  <si>
    <t xml:space="preserve">For
                                            the Fiscal Quarter Ended 
 March 31,
                                            2023</t>
  </si>
  <si>
    <t xml:space="preserve">For the Fiscal Year Ended December
    31, 2022</t>
  </si>
  <si>
    <t xml:space="preserve">For the Fiscal Year Ended December
    31, 2021</t>
  </si>
  <si>
    <t xml:space="preserve">For the Fiscal Year Ended December
    31, 2020</t>
  </si>
  <si>
    <t xml:space="preserve">North America</t>
  </si>
  <si>
    <t xml:space="preserve">United States</t>
  </si>
  <si>
    <t xml:space="preserve">99.09%</t>
  </si>
  <si>
    <t xml:space="preserve">85.50%</t>
  </si>
  <si>
    <t xml:space="preserve">91.53%</t>
  </si>
  <si>
    <t xml:space="preserve">69.65%</t>
  </si>
  <si>
    <t xml:space="preserve">Canada</t>
  </si>
  <si>
    <t xml:space="preserve">12.95%</t>
  </si>
  <si>
    <t xml:space="preserve">7.55%</t>
  </si>
  <si>
    <t xml:space="preserve">22.03%</t>
  </si>
  <si>
    <t xml:space="preserve">Europe</t>
  </si>
  <si>
    <t xml:space="preserve">United Kingdom</t>
  </si>
  <si>
    <t xml:space="preserve">*</t>
  </si>
  <si>
    <t xml:space="preserve">*%</t>
  </si>
  <si>
    <t xml:space="preserve">2.38%</t>
  </si>
  <si>
    <t xml:space="preserve">Netherlands</t>
  </si>
  <si>
    <t xml:space="preserve">5.33%</t>
  </si>
  <si>
    <t xml:space="preserve">Croatia</t>
  </si>
  <si>
    <t xml:space="preserve">1.06%</t>
  </si>
  <si>
    <t xml:space="preserve">Patent</t>
  </si>
  <si>
    <t xml:space="preserve">Owner</t>
  </si>
  <si>
    <t xml:space="preserve">Country</t>
  </si>
  <si>
    <t xml:space="preserve">Patent
    Code</t>
  </si>
  <si>
    <t xml:space="preserve">Patent
    Name</t>
  </si>
  <si>
    <t xml:space="preserve">Authorization 
    Date 
    (YYYY/MM/DD)</t>
  </si>
  <si>
    <t xml:space="preserve">Expiry
    Date 
    (YYYY/MM/DD)</t>
  </si>
  <si>
    <t xml:space="preserve">NBS</t>
  </si>
  <si>
    <t xml:space="preserve">Decorative
    panel, panel covering, and method of producing such a decorative panel</t>
  </si>
  <si>
    <t xml:space="preserve">2020/10/20</t>
  </si>
  <si>
    <t xml:space="preserve">2039/04/11</t>
  </si>
  <si>
    <t xml:space="preserve">United
    States</t>
  </si>
  <si>
    <t xml:space="preserve">2021/01/19</t>
  </si>
  <si>
    <t xml:space="preserve">2039/04/24</t>
  </si>
  <si>
    <t xml:space="preserve">2021/08/16</t>
  </si>
  <si>
    <t xml:space="preserve">Decorative
    surface covering element, surface covering element covering, and method of producing such a decorative surface covering element</t>
  </si>
  <si>
    <t xml:space="preserve">2021/09/07</t>
  </si>
  <si>
    <t xml:space="preserve">2040/01/09</t>
  </si>
  <si>
    <t xml:space="preserve">Panel,
    in particular a floor panel, ceiling panel or wall panel, and use of an additional layer in a laminated multi-layer structure of
    a panel.</t>
  </si>
  <si>
    <t xml:space="preserve">2021/10/19</t>
  </si>
  <si>
    <t xml:space="preserve">2040/03/12</t>
  </si>
  <si>
    <t xml:space="preserve">2022/8/23</t>
  </si>
  <si>
    <t xml:space="preserve">2040/4/30</t>
  </si>
  <si>
    <t xml:space="preserve">NCP</t>
  </si>
  <si>
    <t xml:space="preserve">China</t>
  </si>
  <si>
    <t xml:space="preserve">PVC
    sheet extrusion molding unit for veneer</t>
  </si>
  <si>
    <t xml:space="preserve">2019/03/19</t>
  </si>
  <si>
    <t xml:space="preserve">2028/07/06</t>
  </si>
  <si>
    <t xml:space="preserve">Convenient
    production of PVC board for decorative board and its manufacturing device</t>
  </si>
  <si>
    <t xml:space="preserve">2019/05/03</t>
  </si>
  <si>
    <t xml:space="preserve">Special
    piping device for special PVC decorative board</t>
  </si>
  <si>
    <t xml:space="preserve">2019/04/02</t>
  </si>
  <si>
    <t xml:space="preserve">Low-dust
    edge trimming device for PVC board for decorative board</t>
  </si>
  <si>
    <t xml:space="preserve">2019/04/16</t>
  </si>
  <si>
    <t xml:space="preserve">201821259752X</t>
  </si>
  <si>
    <t xml:space="preserve">PVC
    board components for long-term sealing of decorative panels</t>
  </si>
  <si>
    <t xml:space="preserve">2019/05/10</t>
  </si>
  <si>
    <t xml:space="preserve">201821259745X</t>
  </si>
  <si>
    <t xml:space="preserve">Convenient
    maintenance synchronous hemming device for PVC board for decorative board</t>
  </si>
  <si>
    <t xml:space="preserve">2019/04/19</t>
  </si>
  <si>
    <t xml:space="preserve">Dust
    removal device for PVC decorative board hemming equipment</t>
  </si>
  <si>
    <t xml:space="preserve">2028/08/16</t>
  </si>
  <si>
    <t xml:space="preserve">3D
    effect PVC board bottom coating device for decorative board</t>
  </si>
  <si>
    <t xml:space="preserve">2019/04/30</t>
  </si>
  <si>
    <t xml:space="preserve">2028/08/29</t>
  </si>
  <si>
    <t xml:space="preserve">3D
    printing PVC board manufacturing device for decorative board</t>
  </si>
  <si>
    <t xml:space="preserve">Special
    coating PVC decorative board turning device</t>
  </si>
  <si>
    <t xml:space="preserve">PVC
    decorative board edge coating deburring device</t>
  </si>
  <si>
    <t xml:space="preserve">2019/06/04</t>
  </si>
  <si>
    <t xml:space="preserve">2028/08/30</t>
  </si>
  <si>
    <t xml:space="preserve">201821425074X</t>
  </si>
  <si>
    <t xml:space="preserve">PVC
    decorative board edge coating removal device</t>
  </si>
  <si>
    <t xml:space="preserve">2019/06/25</t>
  </si>
  <si>
    <t xml:space="preserve">PVC
    decorative board compression molding device</t>
  </si>
  <si>
    <t xml:space="preserve">2019/06/28</t>
  </si>
  <si>
    <t xml:space="preserve">3D
    pattern PVC decorative board multilayer embossing device</t>
  </si>
  <si>
    <t xml:space="preserve">2028/09/04</t>
  </si>
  <si>
    <t xml:space="preserve">PVC
    decorative board lamination work platform</t>
  </si>
  <si>
    <t xml:space="preserve">A 3D effect
    PVC decorative board and its production line</t>
  </si>
  <si>
    <t xml:space="preserve">2019/12/13</t>
  </si>
  <si>
    <t xml:space="preserve">2028/12/28</t>
  </si>
  <si>
    <t xml:space="preserve">201921620010X</t>
  </si>
  <si>
    <t xml:space="preserve">An easy-to-install
    prefabricated sheet of magnesia material</t>
  </si>
  <si>
    <t xml:space="preserve">2020/08/11</t>
  </si>
  <si>
    <t xml:space="preserve">2029/09/26</t>
  </si>
  <si>
    <t xml:space="preserve">An ultra-high
    wear-resistant 3D textured sheet</t>
  </si>
  <si>
    <t xml:space="preserve">A magnesium
    oxide material sheet suitable for digital printing and 3D synchronization effect</t>
  </si>
  <si>
    <t xml:space="preserve">A 3D effect
    sheet based on wear-resistant film</t>
  </si>
  <si>
    <t xml:space="preserve">3D printing
    decorative sheet production line that can be used for 3D printing wear layer</t>
  </si>
  <si>
    <t xml:space="preserve">2022/09/20</t>
  </si>
  <si>
    <t xml:space="preserve">2032/01/05</t>
  </si>
  <si>
    <t xml:space="preserve">Crazy Industry</t>
  </si>
  <si>
    <t xml:space="preserve">Conveyor
    roller drive structure for decorative sheet production line</t>
  </si>
  <si>
    <t xml:space="preserve">2020/10/27</t>
  </si>
  <si>
    <t xml:space="preserve">2029/12/23</t>
  </si>
  <si>
    <t xml:space="preserve">Decorative
    sheet anti-springboard drawing unit</t>
  </si>
  <si>
    <t xml:space="preserve">Universal
    sheet drawing production line</t>
  </si>
  <si>
    <t xml:space="preserve">20129/12/23</t>
  </si>
  <si>
    <t xml:space="preserve">Quarter Turn
    Modules for Panel Production Lines</t>
  </si>
  <si>
    <t xml:space="preserve">Sheet pattern
    printing line unit in front of the alignment mechanism</t>
  </si>
  <si>
    <t xml:space="preserve">Three-way
    selection turning module for decorative panel production line</t>
  </si>
  <si>
    <t xml:space="preserve">Panel alignment
    unit for decorative panel production lines</t>
  </si>
  <si>
    <t xml:space="preserve">Universal
    3D printing patterned decorative sheet production line</t>
  </si>
  <si>
    <t xml:space="preserve">2020/11/13</t>
  </si>
  <si>
    <t xml:space="preserve">Flatbed printing
    anti-collision mechanism for plates</t>
  </si>
  <si>
    <t xml:space="preserve">2022/06/10</t>
  </si>
  <si>
    <t xml:space="preserve">2031/10/18</t>
  </si>
  <si>
    <t xml:space="preserve">Plate 3D
    printing temporary storage device</t>
  </si>
  <si>
    <t xml:space="preserve">2022/06/14</t>
  </si>
  <si>
    <t xml:space="preserve">Easy splicing
    3D printing sheet</t>
  </si>
  <si>
    <t xml:space="preserve">2031/09/12</t>
  </si>
  <si>
    <t xml:space="preserve">A highly
    wear-resistant and non-slip 3D printed floor</t>
  </si>
  <si>
    <t xml:space="preserve">Drying mechanism
    for 3D printing plate</t>
  </si>
  <si>
    <t xml:space="preserve">Summary Compensation</t>
  </si>
  <si>
    <t xml:space="preserve">Fiscal</t>
  </si>
  <si>
    <t xml:space="preserve">Salary</t>
  </si>
  <si>
    <t xml:space="preserve">Bonus</t>
  </si>
  <si>
    <t xml:space="preserve">Stock 
    Awards</t>
  </si>
  <si>
    <t xml:space="preserve">All
    Other Compensation</t>
  </si>
  <si>
    <t xml:space="preserve">Name
    and Principal Position</t>
  </si>
  <si>
    <t xml:space="preserve">Year</t>
  </si>
  <si>
    <t xml:space="preserve">(US$)</t>
  </si>
  <si>
    <t xml:space="preserve">Lin
    Li</t>
  </si>
  <si>
    <t xml:space="preserve">Chairman
    of the Board, Chief Executive Officer, President, Secretary, and Treasurer</t>
  </si>
  <si>
    <t xml:space="preserve">David M.
                                            Kratochvil</t>
  </si>
  <si>
    <t xml:space="preserve">Chief
    Financial Officer</t>
  </si>
  <si>
    <t xml:space="preserve">Kurtis
    W. Winn</t>
  </si>
  <si>
    <t xml:space="preserve">Chief
    Operating Officer and Director</t>
  </si>
  <si>
    <t xml:space="preserve">Common
    Stock 
    Beneficially 
    Owned</t>
  </si>
  <si>
    <t xml:space="preserve">Series
    A Preferred Stock 
    Beneficially Owned</t>
  </si>
  <si>
    <t xml:space="preserve">Percentage
    of Voting 
    Power</t>
  </si>
  <si>
    <t xml:space="preserve">Number</t>
  </si>
  <si>
    <t xml:space="preserve">Prior
    to 
    the 
    Offering</t>
  </si>
  <si>
    <t xml:space="preserve">After
    the 
    Offering 
    (assuming 
    no 
    exercise 
    of the 
    over- 
    allotment)</t>
  </si>
  <si>
    <t xml:space="preserve">Directors and Executive Officers:</t>
  </si>
  <si>
    <t xml:space="preserve">Lin
    Li (Chairman, President, CEO, Treasurer and Secretary)</t>
  </si>
  <si>
    <t xml:space="preserve">72.15%</t>
  </si>
  <si>
    <t xml:space="preserve">100%</t>
  </si>
  <si>
    <t xml:space="preserve">92.04%</t>
  </si>
  <si>
    <t xml:space="preserve">[]%</t>
  </si>
  <si>
    <t xml:space="preserve">David M. Kratochvil (CFO)</t>
  </si>
  <si>
    <t xml:space="preserve">Kurtis
    W. Winn (Chief Operating Officer and Director)</t>
  </si>
  <si>
    <t xml:space="preserve">Bradley C. Lalonde 
    (Independent Director Appointee)</t>
  </si>
  <si>
    <t xml:space="preserve">Charles James
                                            Schaefer IV 
 (Independent
    Director Appointee)</t>
  </si>
  <si>
    <t xml:space="preserve">Scott Powell 
    (Independent Director Appointee)</t>
  </si>
  <si>
    <t xml:space="preserve">All
    Directors and Executive Officers as a Group</t>
  </si>
  <si>
    <t xml:space="preserve">Principal
    Stockholders holding 5% or more:</t>
  </si>
  <si>
    <t xml:space="preserve">Lin
    Li (Chairman, President and CEO)</t>
  </si>
  <si>
    <t xml:space="preserve">PAGE</t>
  </si>
  <si>
    <t xml:space="preserve">Consolidated
    Financial Statements for the Fiscal Years Ended December 31, 2022, 2021 and 2020</t>
  </si>
  <si>
    <t xml:space="preserve">Report
    of Independent Registered Accounting Firm</t>
  </si>
  <si>
    <t xml:space="preserve">F-2</t>
  </si>
  <si>
    <t xml:space="preserve">Consolidated
    Balance Sheets as of December 31, 2022, 2021 and 2020</t>
  </si>
  <si>
    <t xml:space="preserve">F-3</t>
  </si>
  <si>
    <t xml:space="preserve">Consolidated
    Statements of Income and Comprehensive Income (Loss) for the Years Ended December 31, 2022, 2021 and 2020</t>
  </si>
  <si>
    <t xml:space="preserve">F-4</t>
  </si>
  <si>
    <t xml:space="preserve">Consolidated
    Statements of Stockholders’ Deficit for the Years Ended December 31, 2022, 2021 and 2020</t>
  </si>
  <si>
    <t xml:space="preserve">F-5</t>
  </si>
  <si>
    <t xml:space="preserve">Consolidated
    Statements of Cash Flows for the Years Ended December 31, 2022, 2021 and 2020</t>
  </si>
  <si>
    <t xml:space="preserve">F-6</t>
  </si>
  <si>
    <t xml:space="preserve">Notes
    to Consolidated Financial Statements</t>
  </si>
  <si>
    <t xml:space="preserve">F-7</t>
  </si>
  <si>
    <t xml:space="preserve">Unaudited
    Consolidated Financial Statements for the Three Months Ended March 31, 2023 and 2022</t>
  </si>
  <si>
    <t xml:space="preserve">F-26</t>
  </si>
  <si>
    <t xml:space="preserve">Unaudited
    Consolidated Balance Sheets as of March 31, 2023 and 2022</t>
  </si>
  <si>
    <t xml:space="preserve">F-27</t>
  </si>
  <si>
    <t xml:space="preserve">Unaudited
    Consolidated Statements of Income and Comprehensive Income (Loss) for the Three Months Ended March 31, 2023 and 2022</t>
  </si>
  <si>
    <t xml:space="preserve">F-28</t>
  </si>
  <si>
    <t xml:space="preserve">Unaudited
    Consolidated Statements of Stockholders’ Equity for the Three Months Ended March 31, 2023 and 2022</t>
  </si>
  <si>
    <t xml:space="preserve">F-29</t>
  </si>
  <si>
    <t xml:space="preserve">Unaudited
    Consolidated Statements of Cash Flows for the Three Months Ended March 31, 2023 and 2022</t>
  </si>
  <si>
    <t xml:space="preserve">F-30</t>
  </si>
  <si>
    <t xml:space="preserve">Notes
    to Unaudited Consolidated Financial Statements</t>
  </si>
  <si>
    <t xml:space="preserve">F-31</t>
  </si>
  <si>
    <t xml:space="preserve">CONSOLIDATED BALANCE SHEETS</t>
  </si>
  <si>
    <t xml:space="preserve">ASSETS</t>
  </si>
  <si>
    <t xml:space="preserve">CURRENT ASSETS</t>
  </si>
  <si>
    <t xml:space="preserve">Cash</t>
  </si>
  <si>
    <t xml:space="preserve">Restricted cash</t>
  </si>
  <si>
    <t xml:space="preserve">Accounts receivable, net</t>
  </si>
  <si>
    <t xml:space="preserve">Inventory, net</t>
  </si>
  <si>
    <t xml:space="preserve">Prepayments</t>
  </si>
  <si>
    <t xml:space="preserve">Other receivables and other
    current assets</t>
  </si>
  <si>
    <t xml:space="preserve">Amounts
    due from related parties</t>
  </si>
  <si>
    <t xml:space="preserve">Total current assets</t>
  </si>
  <si>
    <t xml:space="preserve">NON-CURRENT ASSETS</t>
  </si>
  <si>
    <t xml:space="preserve">Property, plant and equipment,
    net</t>
  </si>
  <si>
    <t xml:space="preserve">Construction in progress</t>
  </si>
  <si>
    <t xml:space="preserve">Land use rights, net</t>
  </si>
  <si>
    <t xml:space="preserve">Operating lease right-of-use
    assets, net</t>
  </si>
  <si>
    <t xml:space="preserve">Security deposits</t>
  </si>
  <si>
    <t xml:space="preserve">Deferred financing costs</t>
  </si>
  <si>
    <t xml:space="preserve">Deferred
    tax asset, net</t>
  </si>
  <si>
    <t xml:space="preserve">Total non-current assets</t>
  </si>
  <si>
    <t xml:space="preserve">TOTAL
    ASSETS</t>
  </si>
  <si>
    <t xml:space="preserve">LIABILITIES AND STOCKHOLDERS’ DEFICIT</t>
  </si>
  <si>
    <t xml:space="preserve">CURRENT LIABILITIES</t>
  </si>
  <si>
    <t xml:space="preserve">Operating lease liabilities,
    current</t>
  </si>
  <si>
    <t xml:space="preserve">Accounts and other payables
    and accruals</t>
  </si>
  <si>
    <t xml:space="preserve">Taxes payable</t>
  </si>
  <si>
    <t xml:space="preserve">Unearned revenue</t>
  </si>
  <si>
    <t xml:space="preserve">Amounts
    due to related parties</t>
  </si>
  <si>
    <t xml:space="preserve">Total current liabilities</t>
  </si>
  <si>
    <t xml:space="preserve">Bank borrowings –
    non-current</t>
  </si>
  <si>
    <t xml:space="preserve">Operating lease liabilities,
    non-current</t>
  </si>
  <si>
    <t xml:space="preserve">Convertible
    notes, net</t>
  </si>
  <si>
    <t xml:space="preserve">Total non-current liabilities</t>
  </si>
  <si>
    <t xml:space="preserve">TOTAL
    LIABILITIES</t>
  </si>
  <si>
    <t xml:space="preserve">COMMITMENTS AND CONTINGENCIES</t>
  </si>
  <si>
    <t xml:space="preserve">STOCKHOLDERS’ EQUITY
    (DEFICIT)</t>
  </si>
  <si>
    <t xml:space="preserve">Preferred stock –
    Series A, $0.001 par value, 100,000,000 shares authorized, 10,000,000 shares issued and outstanding as of December 31, 2022, 2021
    and 2020</t>
  </si>
  <si>
    <t xml:space="preserve">Common stock, $0.001 par
    value, 400,000,000 shares authorized, 40,000,000 shares issued and outstanding as of December 31, 2022, 2021 and 2020</t>
  </si>
  <si>
    <t xml:space="preserve">Additional
    paid-in capital</t>
  </si>
  <si>
    <t xml:space="preserve">Retained
    earnings</t>
  </si>
  <si>
    <t xml:space="preserve">Accumulated
    other comprehensive loss</t>
  </si>
  <si>
    <t xml:space="preserve">Total stockholders’
    equity (deficit)</t>
  </si>
  <si>
    <t xml:space="preserve">TOTAL
    LIABILITIES AND STOCKHOLDERS’ EQUITY (DEFICIT)</t>
  </si>
  <si>
    <t xml:space="preserve">CONSOLIDATED STATEMENTS OF INCOME</t>
  </si>
  <si>
    <t xml:space="preserve">REVENUES</t>
  </si>
  <si>
    <t xml:space="preserve">COST
    OF REVENUES</t>
  </si>
  <si>
    <t xml:space="preserve">GROSS
    PROFIT</t>
  </si>
  <si>
    <t xml:space="preserve">OPERATING EXPENSES</t>
  </si>
  <si>
    <t xml:space="preserve">General and administrative
    expenses</t>
  </si>
  <si>
    <t xml:space="preserve">Research and development
    expenses</t>
  </si>
  <si>
    <t xml:space="preserve">Total
    operating expenses</t>
  </si>
  <si>
    <t xml:space="preserve">INCOME
    FROM OPERATIONS</t>
  </si>
  <si>
    <t xml:space="preserve">OTHER INCOME (EXPENSE)</t>
  </si>
  <si>
    <t xml:space="preserve">Exchange
    loss</t>
  </si>
  <si>
    <t xml:space="preserve">Total other income (expenses),
    net</t>
  </si>
  <si>
    <t xml:space="preserve">INCOME BEFORE TAXES</t>
  </si>
  <si>
    <t xml:space="preserve">Income
    tax (expense) benefit</t>
  </si>
  <si>
    <t xml:space="preserve">NET
    INCOME</t>
  </si>
  <si>
    <t xml:space="preserve">Other comprehensive income
    (loss):</t>
  </si>
  <si>
    <t xml:space="preserve">Total comprehensive income
    (loss)</t>
  </si>
  <si>
    <t xml:space="preserve">Basic
    and diluted earnings per share</t>
  </si>
  <si>
    <t xml:space="preserve">Weighted average number
    of shares of common stock outstanding – basic</t>
  </si>
  <si>
    <t xml:space="preserve">Weighted average number
    of shares of common stock outstanding –diluted</t>
  </si>
  <si>
    <t xml:space="preserve">CONSOLIDATED STATEMENTS OF STOCKHOLDERS EQUITY (DEFICIT)</t>
  </si>
  <si>
    <t xml:space="preserve">Preferred
    Stock – Series A</t>
  </si>
  <si>
    <t xml:space="preserve">Common
    Stock</t>
  </si>
  <si>
    <t xml:space="preserve">Additional</t>
  </si>
  <si>
    <t xml:space="preserve">Accumulated
    other</t>
  </si>
  <si>
    <t xml:space="preserve">Subscription</t>
  </si>
  <si>
    <t xml:space="preserve">paid in</t>
  </si>
  <si>
    <t xml:space="preserve">Retained</t>
  </si>
  <si>
    <t xml:space="preserve">comprehensive</t>
  </si>
  <si>
    <t xml:space="preserve">of
    shares</t>
  </si>
  <si>
    <t xml:space="preserve">receivable</t>
  </si>
  <si>
    <t xml:space="preserve">capital</t>
  </si>
  <si>
    <t xml:space="preserve">earnings</t>
  </si>
  <si>
    <t xml:space="preserve">loss</t>
  </si>
  <si>
    <t xml:space="preserve">Balance, December 31, 2019</t>
  </si>
  <si>
    <t xml:space="preserve">Balance, December 31, 2020</t>
  </si>
  <si>
    <t xml:space="preserve">Balance,
    December 31, 2021</t>
  </si>
  <si>
    <t xml:space="preserve">Foreign currency translation
    adjustment</t>
  </si>
  <si>
    <t xml:space="preserve">Warrants</t>
  </si>
  <si>
    <t xml:space="preserve">Beneficial
    conversion feature</t>
  </si>
  <si>
    <t xml:space="preserve">Balance,
    December 31, 2022</t>
  </si>
  <si>
    <t xml:space="preserve">CONSOLIDATED STATEMENTS OF CASH FLOWS</t>
  </si>
  <si>
    <t xml:space="preserve">Cash flows from operating activities</t>
  </si>
  <si>
    <t xml:space="preserve">Adjustments to reconcile net (loss) income to cash (used in)
    provided by operating activities:</t>
  </si>
  <si>
    <t xml:space="preserve">Allowance for doubtful accounts</t>
  </si>
  <si>
    <t xml:space="preserve">Changes in assets and liabilities</t>
  </si>
  <si>
    <t xml:space="preserve">Accounts receivable</t>
  </si>
  <si>
    <t xml:space="preserve">Other receivables</t>
  </si>
  <si>
    <t xml:space="preserve">Inventory</t>
  </si>
  <si>
    <t xml:space="preserve">Prepaid expenses</t>
  </si>
  <si>
    <t xml:space="preserve">Right of use assets</t>
  </si>
  <si>
    <t xml:space="preserve">Deferred tax asset</t>
  </si>
  <si>
    <t xml:space="preserve">Accounts payable</t>
  </si>
  <si>
    <t xml:space="preserve">Accruals and other payables</t>
  </si>
  <si>
    <t xml:space="preserve">Payroll payable</t>
  </si>
  <si>
    <t xml:space="preserve">Accrued interest</t>
  </si>
  <si>
    <t xml:space="preserve">Operating leases</t>
  </si>
  <si>
    <t xml:space="preserve">Other assets</t>
  </si>
  <si>
    <t xml:space="preserve">Net cash provided
    or (used in) operating activities</t>
  </si>
  <si>
    <t xml:space="preserve">Cash flows from investing activities</t>
  </si>
  <si>
    <t xml:space="preserve">Payments for equipment</t>
  </si>
  <si>
    <t xml:space="preserve">Payments for land use rights</t>
  </si>
  <si>
    <t xml:space="preserve">Payments for leased asset</t>
  </si>
  <si>
    <t xml:space="preserve">Payments for construction</t>
  </si>
  <si>
    <t xml:space="preserve">Net cash used in investing activities</t>
  </si>
  <si>
    <t xml:space="preserve">Cash flows from financing activities</t>
  </si>
  <si>
    <t xml:space="preserve">Proceeds from bank borrowings</t>
  </si>
  <si>
    <t xml:space="preserve">Amounts paid to related party</t>
  </si>
  <si>
    <t xml:space="preserve">Amounts received from related party</t>
  </si>
  <si>
    <t xml:space="preserve">Net proceeds from issuance of convertible
    notes</t>
  </si>
  <si>
    <t xml:space="preserve">Net cash provided or used by financing
    activities</t>
  </si>
  <si>
    <t xml:space="preserve">Effect of exchange rates on cash</t>
  </si>
  <si>
    <t xml:space="preserve">Net change in cash and cash equivalents</t>
  </si>
  <si>
    <t xml:space="preserve">Cash at beginning of year</t>
  </si>
  <si>
    <t xml:space="preserve">Cash at end of year</t>
  </si>
  <si>
    <t xml:space="preserve">Supplemental of cash flow information</t>
  </si>
  <si>
    <t xml:space="preserve">Cash paid for interest expenses</t>
  </si>
  <si>
    <t xml:space="preserve">Cash paid for income tax</t>
  </si>
  <si>
    <t xml:space="preserve">Foreign Currency and Foreign Currency Translation</t>
  </si>
  <si>
    <t xml:space="preserve">Balance
    sheet items, except for equity accounts</t>
  </si>
  <si>
    <t xml:space="preserve">RMB6.9646
    to $1</t>
  </si>
  <si>
    <t xml:space="preserve">HKD7.7967
    to $1</t>
  </si>
  <si>
    <t xml:space="preserve">RMB6.3726
    to $1</t>
  </si>
  <si>
    <t xml:space="preserve">HKD7.7996
    to $1</t>
  </si>
  <si>
    <t xml:space="preserve">RMB6.5250
    to $1</t>
  </si>
  <si>
    <t xml:space="preserve">HKD7.7534
    to $1</t>
  </si>
  <si>
    <t xml:space="preserve">Income
    statement and cash flows items</t>
  </si>
  <si>
    <t xml:space="preserve">For
    the year ended December 31, 2022</t>
  </si>
  <si>
    <t xml:space="preserve">RMB6.7261
    to $1</t>
  </si>
  <si>
    <t xml:space="preserve">HKD7.8311
    to $1</t>
  </si>
  <si>
    <t xml:space="preserve">For
    the year ended December 31, 2021</t>
  </si>
  <si>
    <t xml:space="preserve">RMB6.4508
    to $1</t>
  </si>
  <si>
    <t xml:space="preserve">HKD7.7727
    to $1</t>
  </si>
  <si>
    <t xml:space="preserve">For
    the year ended December 31, 2020</t>
  </si>
  <si>
    <t xml:space="preserve">RMB6.9042
    to $1</t>
  </si>
  <si>
    <t xml:space="preserve">HKD7.7559
    to $1</t>
  </si>
  <si>
    <t xml:space="preserve">Net earnings per share of common stock</t>
  </si>
  <si>
    <t xml:space="preserve">Net
    income</t>
  </si>
  <si>
    <t xml:space="preserve">Weighted
    average number of shares of common stock outstanding - basic</t>
  </si>
  <si>
    <t xml:space="preserve">Add:
    potentially dilutive effect of shares issuable upon conversion of notes</t>
  </si>
  <si>
    <t xml:space="preserve">Add:
    potentially dilutive effect of shares issuable upon exercise of warrants</t>
  </si>
  <si>
    <t xml:space="preserve">Weighted
    average number of shares of common stock outstanding - diluted</t>
  </si>
  <si>
    <t xml:space="preserve">Net
    income per share</t>
  </si>
  <si>
    <t xml:space="preserve">-Basic</t>
  </si>
  <si>
    <t xml:space="preserve">-Diluted</t>
  </si>
  <si>
    <t xml:space="preserve">December
    31, 
  2022</t>
  </si>
  <si>
    <t xml:space="preserve">December
    31, 
  2021</t>
  </si>
  <si>
    <t xml:space="preserve">December
    31, 
  2020</t>
  </si>
  <si>
    <t xml:space="preserve">Deposit for Bank acceptance
    bill</t>
  </si>
  <si>
    <t xml:space="preserve">December
                                            31,  
 2022</t>
  </si>
  <si>
    <t xml:space="preserve">December
                                            31,  
 2021</t>
  </si>
  <si>
    <t xml:space="preserve">December
                                            31, 
 2020</t>
  </si>
  <si>
    <t xml:space="preserve">Gross
    accounts receivable</t>
  </si>
  <si>
    <t xml:space="preserve">Less:
    allowance for doubtful accounts</t>
  </si>
  <si>
    <t xml:space="preserve">December
    31, 
    2022</t>
  </si>
  <si>
    <t xml:space="preserve">December
    31, 
    2021</t>
  </si>
  <si>
    <t xml:space="preserve">December
    31, 
    2020</t>
  </si>
  <si>
    <t xml:space="preserve">Export
    credit</t>
  </si>
  <si>
    <t xml:space="preserve">Deposit
    and other assets</t>
  </si>
  <si>
    <t xml:space="preserve">Raw
    materials and components</t>
  </si>
  <si>
    <t xml:space="preserve">Finished
    goods</t>
  </si>
  <si>
    <t xml:space="preserve">less:
    Impairment</t>
  </si>
  <si>
    <t xml:space="preserve">Inventories,
    net</t>
  </si>
  <si>
    <t xml:space="preserve">Manufacturing
    equipment</t>
  </si>
  <si>
    <t xml:space="preserve">Office
    equipment</t>
  </si>
  <si>
    <t xml:space="preserve">less:
    Accumulated depreciation</t>
  </si>
  <si>
    <t xml:space="preserve">Land
    use right</t>
  </si>
  <si>
    <t xml:space="preserve">less:
    Accumulated amortization</t>
  </si>
  <si>
    <t xml:space="preserve">Current</t>
  </si>
  <si>
    <t xml:space="preserve">Bank</t>
  </si>
  <si>
    <t xml:space="preserve">Loan period</t>
  </si>
  <si>
    <t xml:space="preserve">Interest 
    rate</t>
  </si>
  <si>
    <t xml:space="preserve">Balance
                                            at    December 31,
                                               2022</t>
  </si>
  <si>
    <t xml:space="preserve">Balance
                                            at    December 31,
                                               2021</t>
  </si>
  <si>
    <t xml:space="preserve">Balance
                                            at   December 31,   2020</t>
  </si>
  <si>
    <t xml:space="preserve">Industrial and Commercial
    Bank of China</t>
  </si>
  <si>
    <t xml:space="preserve">October 24, 2022 - July 17, 2023</t>
  </si>
  <si>
    <t xml:space="preserve">4.35%</t>
  </si>
  <si>
    <t xml:space="preserve">Industrial and Commercial Bank of China</t>
  </si>
  <si>
    <t xml:space="preserve">October 26, 2022 - August 17, 2023</t>
  </si>
  <si>
    <t xml:space="preserve">Bank of Communications</t>
  </si>
  <si>
    <t xml:space="preserve">January 28, 2022 - January 28, 2023</t>
  </si>
  <si>
    <t xml:space="preserve">January 21, 2022 - January 20, 2023</t>
  </si>
  <si>
    <t xml:space="preserve">Changzhou Changjiang Science and Technology
    Petty Loan Co., LTD</t>
  </si>
  <si>
    <t xml:space="preserve">January 10, 2022 - January 25, 2023</t>
  </si>
  <si>
    <t xml:space="preserve">17.40%</t>
  </si>
  <si>
    <t xml:space="preserve">Jiangnan Rural Commercial Bank</t>
  </si>
  <si>
    <t xml:space="preserve">May 9, 2022 - April 3, 2023</t>
  </si>
  <si>
    <t xml:space="preserve">4.79%</t>
  </si>
  <si>
    <t xml:space="preserve">March 24, 2022 - March 27, 2023</t>
  </si>
  <si>
    <t xml:space="preserve">Bank of America</t>
  </si>
  <si>
    <t xml:space="preserve">April 28, 2022 - April 30, 2023</t>
  </si>
  <si>
    <t xml:space="preserve">Prime
                                            rate +0.1%</t>
  </si>
  <si>
    <t xml:space="preserve">Non-current</t>
  </si>
  <si>
    <t xml:space="preserve">EIDL
    Loan</t>
  </si>
  <si>
    <t xml:space="preserve">From June 26, 2020 to June 25, 2050</t>
  </si>
  <si>
    <t xml:space="preserve">3.75%</t>
  </si>
  <si>
    <t xml:space="preserve">Accounts</t>
  </si>
  <si>
    <t xml:space="preserve">Name
    of Related Party</t>
  </si>
  <si>
    <t xml:space="preserve">Note</t>
  </si>
  <si>
    <t xml:space="preserve">December
    31,  
    2022</t>
  </si>
  <si>
    <t xml:space="preserve">Amount
    due from related party</t>
  </si>
  <si>
    <t xml:space="preserve">Lin
    Li, Chief Executive Officer and Chairman of the Board</t>
  </si>
  <si>
    <t xml:space="preserve">Amount
    due to related party</t>
  </si>
  <si>
    <t xml:space="preserve">Purchaser</t>
  </si>
  <si>
    <t xml:space="preserve">Date
    of Issuance</t>
  </si>
  <si>
    <t xml:space="preserve">Security
    Type</t>
  </si>
  <si>
    <t xml:space="preserve">Consideration</t>
  </si>
  <si>
    <t xml:space="preserve">Hongyu
    Wang</t>
  </si>
  <si>
    <t xml:space="preserve">May
    16, 2022</t>
  </si>
  <si>
    <t xml:space="preserve">Convertible
    Note</t>
  </si>
  <si>
    <t xml:space="preserve">US$</t>
  </si>
  <si>
    <t xml:space="preserve">Sam
    Yan</t>
  </si>
  <si>
    <t xml:space="preserve">Terms of Conversion or Exercise: Warrants</t>
  </si>
  <si>
    <t xml:space="preserve">Convertible
    Notes</t>
  </si>
  <si>
    <t xml:space="preserve">(Inception)</t>
  </si>
  <si>
    <t xml:space="preserve">Convertible Notes – Face Value</t>
  </si>
  <si>
    <t xml:space="preserve">Discount – Placement agent commissions –
    cash</t>
  </si>
  <si>
    <t xml:space="preserve">Discount – Placement agent commissions –
    warrants</t>
  </si>
  <si>
    <t xml:space="preserve">Discount – Detachable warrants</t>
  </si>
  <si>
    <t xml:space="preserve">Discount – Beneficial
    conversion feature</t>
  </si>
  <si>
    <t xml:space="preserve">PRC</t>
  </si>
  <si>
    <t xml:space="preserve">For
                                            the year ended   December 31, 
                                            2022</t>
  </si>
  <si>
    <t xml:space="preserve">For
                                            the year ended   December 31, 
                                            2021</t>
  </si>
  <si>
    <t xml:space="preserve">For
                                            the year ended   December 31, 
                                            2020</t>
  </si>
  <si>
    <t xml:space="preserve">Current:</t>
  </si>
  <si>
    <t xml:space="preserve">Federal</t>
  </si>
  <si>
    <t xml:space="preserve">State</t>
  </si>
  <si>
    <t xml:space="preserve">Foreign</t>
  </si>
  <si>
    <t xml:space="preserve">Total current</t>
  </si>
  <si>
    <t xml:space="preserve">Deferred:</t>
  </si>
  <si>
    <t xml:space="preserve">Total deferred</t>
  </si>
  <si>
    <t xml:space="preserve">Total income tax expense</t>
  </si>
  <si>
    <t xml:space="preserve">For the year ended 
 December 31, 
    2022</t>
  </si>
  <si>
    <t xml:space="preserve">For the year ended 
 December 31, 
    2021</t>
  </si>
  <si>
    <t xml:space="preserve">For the year ended 
 December 31, 
    2020</t>
  </si>
  <si>
    <t xml:space="preserve">Income before income tax expense</t>
  </si>
  <si>
    <t xml:space="preserve">Computed tax benefit with statutory tax rate</t>
  </si>
  <si>
    <t xml:space="preserve">29.84%</t>
  </si>
  <si>
    <t xml:space="preserve">Income tax expense computed at statutory income
    tax rate</t>
  </si>
  <si>
    <t xml:space="preserve">Impact of different tax rates in other jurisdictions</t>
  </si>
  <si>
    <t xml:space="preserve">Tax effect of non-deductible
    expenses</t>
  </si>
  <si>
    <t xml:space="preserve">Assets/liabilities</t>
  </si>
  <si>
    <t xml:space="preserve">Assets</t>
  </si>
  <si>
    <t xml:space="preserve">Operating lease right-of-use
    assets</t>
  </si>
  <si>
    <t xml:space="preserve">Liabilities</t>
  </si>
  <si>
    <t xml:space="preserve">Operating lease liability - current</t>
  </si>
  <si>
    <t xml:space="preserve">Operating lease
    liability - non-current</t>
  </si>
  <si>
    <t xml:space="preserve">Total lease liabilities</t>
  </si>
  <si>
    <t xml:space="preserve">Maturity
    of Lease Liabilities</t>
  </si>
  <si>
    <t xml:space="preserve">Operating 
    Leases</t>
  </si>
  <si>
    <t xml:space="preserve">12
    months ending December 31,</t>
  </si>
  <si>
    <t xml:space="preserve">Total
    lease payments</t>
  </si>
  <si>
    <t xml:space="preserve">Less:
    interest</t>
  </si>
  <si>
    <t xml:space="preserve">Present
    value of lease payments</t>
  </si>
  <si>
    <t xml:space="preserve">Lease Term and Discount Rate</t>
  </si>
  <si>
    <t xml:space="preserve">Weighted-average remaining lease term
    (years)</t>
  </si>
  <si>
    <t xml:space="preserve">Weighted-average discount rate (%)</t>
  </si>
  <si>
    <t xml:space="preserve">5%</t>
  </si>
  <si>
    <t xml:space="preserve">As
    of December 31,</t>
  </si>
  <si>
    <t xml:space="preserve">All other
    current assets</t>
  </si>
  <si>
    <t xml:space="preserve">Amounts
    due from subsidiaries</t>
  </si>
  <si>
    <t xml:space="preserve">Amounts
    due from related party</t>
  </si>
  <si>
    <t xml:space="preserve">Total
    current assets</t>
  </si>
  <si>
    <t xml:space="preserve">All other
    non-current assets</t>
  </si>
  <si>
    <t xml:space="preserve">Interests
    in a subsidiary</t>
  </si>
  <si>
    <t xml:space="preserve">Total Assets</t>
  </si>
  <si>
    <t xml:space="preserve">Liabilities
    and Stockholders’ Equity</t>
  </si>
  <si>
    <t xml:space="preserve">All other
    current liabilities</t>
  </si>
  <si>
    <t xml:space="preserve">Amounts
    due to subsidiaries</t>
  </si>
  <si>
    <t xml:space="preserve">Amounts
    due to related party</t>
  </si>
  <si>
    <t xml:space="preserve">Total
    current liabilities</t>
  </si>
  <si>
    <t xml:space="preserve">Non-current
    liabilities</t>
  </si>
  <si>
    <t xml:space="preserve">Total
    Liabilities</t>
  </si>
  <si>
    <t xml:space="preserve">Stockholders’
    Equity (Deficit)</t>
  </si>
  <si>
    <t xml:space="preserve">Preferred
    stock – Series A, $0.001 par value, 100,000,000 shares authorized, 10,000,000 shares issued and outstanding as of December
    31, 2022, 2021 and 2020</t>
  </si>
  <si>
    <t xml:space="preserve">Common
    stock, $0.001 par value, 400,000,000 shares authorized, 40,000,000 shares issued and outstanding as of December 31, 2022, 2021 and
    2020</t>
  </si>
  <si>
    <t xml:space="preserve">Subscription
    receivable</t>
  </si>
  <si>
    <t xml:space="preserve">Total
    Stockholders’ Equity</t>
  </si>
  <si>
    <t xml:space="preserve">Total Liabilities and Stockholders’
    Equity</t>
  </si>
  <si>
    <t xml:space="preserve">For
    the years ended December 31,</t>
  </si>
  <si>
    <t xml:space="preserve">Revenue</t>
  </si>
  <si>
    <t xml:space="preserve">Cost or
    revenues</t>
  </si>
  <si>
    <t xml:space="preserve">Operating
    expenses</t>
  </si>
  <si>
    <t xml:space="preserve">Income
    taxes</t>
  </si>
  <si>
    <t xml:space="preserve">Income
    (loss) – Parent only</t>
  </si>
  <si>
    <t xml:space="preserve">Income
    (loss) – Subsidiaries with unrestricted net assets</t>
  </si>
  <si>
    <t xml:space="preserve">(Loss)
    income – Subsidiaries with restricted net assets</t>
  </si>
  <si>
    <t xml:space="preserve">Net
    income – Consolidated</t>
  </si>
  <si>
    <t xml:space="preserve">For
                                            the years ended   December
                                            31,</t>
  </si>
  <si>
    <t xml:space="preserve">Cash used in operating activities</t>
  </si>
  <si>
    <t xml:space="preserve">Cash used in investing activities</t>
  </si>
  <si>
    <t xml:space="preserve">Cash used in financing activities</t>
  </si>
  <si>
    <t xml:space="preserve">Net cash flows</t>
  </si>
  <si>
    <t xml:space="preserve">Beginning cash balance</t>
  </si>
  <si>
    <t xml:space="preserve">Ending cash balance</t>
  </si>
  <si>
    <t xml:space="preserve">As
                                            of   March   31,</t>
  </si>
  <si>
    <t xml:space="preserve">As
                                            of   December
                                            31,</t>
  </si>
  <si>
    <t xml:space="preserve">(Unaudited)</t>
  </si>
  <si>
    <t xml:space="preserve">Other receivables and other current assets</t>
  </si>
  <si>
    <t xml:space="preserve">Property, plant and equipment, net</t>
  </si>
  <si>
    <t xml:space="preserve">Operating lease right-of-use assets, net</t>
  </si>
  <si>
    <t xml:space="preserve">TOTAL ASSETS</t>
  </si>
  <si>
    <t xml:space="preserve">LIABILITIES AND STOCKHOLDERS’ DEFICIT</t>
  </si>
  <si>
    <t xml:space="preserve">Operating lease liabilities, current</t>
  </si>
  <si>
    <t xml:space="preserve">Accounts and other payables and accruals</t>
  </si>
  <si>
    <t xml:space="preserve">Amounts due to related parties</t>
  </si>
  <si>
    <t xml:space="preserve">Convertible notes, net</t>
  </si>
  <si>
    <t xml:space="preserve">TOTAL LIABILITIES</t>
  </si>
  <si>
    <t xml:space="preserve">STOCKHOLDERS’ EQUITY</t>
  </si>
  <si>
    <t xml:space="preserve">Preferred stock – Series A, $0.001 par value, 100,000,000 shares authorized, 10,000,000 shares issued and outstanding as
    of March 31, 2023 and December 31, 2022</t>
  </si>
  <si>
    <t xml:space="preserve">Common stock, $0.001 par value, 400,000,000 shares authorized, 40,000,000 shares issued and outstanding as of March 31, 2023
    and December 31, 2022</t>
  </si>
  <si>
    <t xml:space="preserve">Additional paid-in capital</t>
  </si>
  <si>
    <t xml:space="preserve">Accumulated other comprehensive loss</t>
  </si>
  <si>
    <t xml:space="preserve">Total stockholders’ equity</t>
  </si>
  <si>
    <t xml:space="preserve">TOTAL LIABILITIES AND STOCKHOLDERS’ EQUITY</t>
  </si>
  <si>
    <t xml:space="preserve">CONSOLIDATED STATEMENTS OF OPERATIONS</t>
  </si>
  <si>
    <t xml:space="preserve">Three
                                            Months Ended   March
                                            31,</t>
  </si>
  <si>
    <t xml:space="preserve">COST OF REVENUES</t>
  </si>
  <si>
    <t xml:space="preserve">GROSS PROFIT</t>
  </si>
  <si>
    <t xml:space="preserve">Total operating expenses</t>
  </si>
  <si>
    <t xml:space="preserve">INCOME FROM OPERATIONS</t>
  </si>
  <si>
    <t xml:space="preserve">Exchange gain</t>
  </si>
  <si>
    <t xml:space="preserve">Total other (expenses)</t>
  </si>
  <si>
    <t xml:space="preserve">Income tax expense</t>
  </si>
  <si>
    <t xml:space="preserve">NET INCOME</t>
  </si>
  <si>
    <t xml:space="preserve">Other comprehensive income:</t>
  </si>
  <si>
    <t xml:space="preserve">Basic and diluted earnings per share</t>
  </si>
  <si>
    <t xml:space="preserve">Weighted average number of shares of common stock outstanding – basic</t>
  </si>
  <si>
    <t xml:space="preserve">Weighted average number of shares of common stock outstanding – diluted</t>
  </si>
  <si>
    <t xml:space="preserve">CONSOLIDATED STATEMENTS OF STOCKHOLDERS EQUITY</t>
  </si>
  <si>
    <t xml:space="preserve">Preferred
                                            Stock –   Series
                                            A</t>
  </si>
  <si>
    <t xml:space="preserve">Common Stock</t>
  </si>
  <si>
    <t xml:space="preserve">Accumulated</t>
  </si>
  <si>
    <t xml:space="preserve">Number of shares</t>
  </si>
  <si>
    <t xml:space="preserve">Additional paid in capital</t>
  </si>
  <si>
    <t xml:space="preserve">other comprehensive loss</t>
  </si>
  <si>
    <t xml:space="preserve">Balance, December 31, 2021</t>
  </si>
  <si>
    <t xml:space="preserve">Balance, March 31, 2022</t>
  </si>
  <si>
    <t xml:space="preserve">Preferred Stock – Series A</t>
  </si>
  <si>
    <t xml:space="preserve">Additional
    paid in capital</t>
  </si>
  <si>
    <t xml:space="preserve">Balance, December 31, 2022</t>
  </si>
  <si>
    <t xml:space="preserve">Beneficial conversion feature</t>
  </si>
  <si>
    <t xml:space="preserve">Balance, March 31, 2023</t>
  </si>
  <si>
    <t xml:space="preserve">Three Months Ended March 31,</t>
  </si>
  <si>
    <t xml:space="preserve">Adjustments to reconcile net (loss) income to cash (used in) provided by operating
    activities:</t>
  </si>
  <si>
    <t xml:space="preserve">Net cash used in operating activities</t>
  </si>
  <si>
    <t xml:space="preserve">Payments for or transfer from construction</t>
  </si>
  <si>
    <t xml:space="preserve">Amounts received from or related party</t>
  </si>
  <si>
    <t xml:space="preserve">Net proceeds from issuance of convertible notes</t>
  </si>
  <si>
    <t xml:space="preserve">Net cash provided by (used in) financing activities</t>
  </si>
  <si>
    <t xml:space="preserve">Cash at beginning of year</t>
  </si>
  <si>
    <t xml:space="preserve">Cash paid for interest</t>
  </si>
  <si>
    <t xml:space="preserve">Cash paid for income taxes</t>
  </si>
  <si>
    <t xml:space="preserve">March
    31, 2023</t>
  </si>
  <si>
    <t xml:space="preserve">RMB6.8717
    to $1</t>
  </si>
  <si>
    <t xml:space="preserve">HKD7.8497
    to $1</t>
  </si>
  <si>
    <t xml:space="preserve">March
    31, 2022</t>
  </si>
  <si>
    <t xml:space="preserve">RMB6.3482
    to $1</t>
  </si>
  <si>
    <t xml:space="preserve">HKD7.8275
    to $1</t>
  </si>
  <si>
    <t xml:space="preserve">For
    the three months ended March 31, 2023</t>
  </si>
  <si>
    <t xml:space="preserve">RMB6.8476
    to $1</t>
  </si>
  <si>
    <t xml:space="preserve">HKD7.8389
    to $1</t>
  </si>
  <si>
    <t xml:space="preserve">For
    the three months ended March 31, 2022</t>
  </si>
  <si>
    <t xml:space="preserve">RMB6.3504
    to $1</t>
  </si>
  <si>
    <t xml:space="preserve">HKD7.8062
    to $1</t>
  </si>
  <si>
    <t xml:space="preserve">Weighted average number of shares of common stock outstanding - basic</t>
  </si>
  <si>
    <t xml:space="preserve">Add: potentially dilutive effect of shares issuable upon conversion of notes</t>
  </si>
  <si>
    <t xml:space="preserve">Add: potentially dilutive effect of shares issuable upon exercise of warrants</t>
  </si>
  <si>
    <t xml:space="preserve">Weighted average number of shares of common stock outstanding - diluted</t>
  </si>
  <si>
    <t xml:space="preserve">Basic and diluted (loss) earnings per share</t>
  </si>
  <si>
    <t xml:space="preserve">March
                                            31,   2023</t>
  </si>
  <si>
    <t xml:space="preserve">December
                                            31,   2022</t>
  </si>
  <si>
    <t xml:space="preserve">Gross accounts receivable</t>
  </si>
  <si>
    <t xml:space="preserve">Less: allowance for doubtful accounts</t>
  </si>
  <si>
    <t xml:space="preserve">Export credit</t>
  </si>
  <si>
    <t xml:space="preserve">Deposit and other assets</t>
  </si>
  <si>
    <t xml:space="preserve">Raw materials and work in progress</t>
  </si>
  <si>
    <t xml:space="preserve">Finished goods</t>
  </si>
  <si>
    <t xml:space="preserve">less: Impairment</t>
  </si>
  <si>
    <t xml:space="preserve">Inventories, net</t>
  </si>
  <si>
    <t xml:space="preserve">Manufacturing equipment</t>
  </si>
  <si>
    <t xml:space="preserve">Office equipment</t>
  </si>
  <si>
    <t xml:space="preserve">less: Accumulated depreciation</t>
  </si>
  <si>
    <t xml:space="preserve">Land use right</t>
  </si>
  <si>
    <t xml:space="preserve">less: Accumulated amortization</t>
  </si>
  <si>
    <t xml:space="preserve">Interest   rate</t>
  </si>
  <si>
    <t xml:space="preserve">Balance
                                            at   March
                                            31,   2023</t>
  </si>
  <si>
    <t xml:space="preserve">Balance
                                            at   December
                                            31,   2022</t>
  </si>
  <si>
    <t xml:space="preserve">January 28, 2023 - January 28, 2024</t>
  </si>
  <si>
    <t xml:space="preserve">Changzhou Changjiang Science and Technology Petty Loan Co., LTD</t>
  </si>
  <si>
    <t xml:space="preserve">March 24, 2023 - March 24, 2024</t>
  </si>
  <si>
    <t xml:space="preserve">Prime
                                            rate + 0.1%</t>
  </si>
  <si>
    <t xml:space="preserve">EIDL Loan</t>
  </si>
  <si>
    <t xml:space="preserve">March   31,
                                            2023</t>
  </si>
  <si>
    <t xml:space="preserve">December   31,
                                            2022</t>
  </si>
  <si>
    <t xml:space="preserve">Amount due from related party</t>
  </si>
  <si>
    <t xml:space="preserve">Lin Li, Chief Executive Officer and Chairman of the Board</t>
  </si>
  <si>
    <t xml:space="preserve">Amount due to related party</t>
  </si>
  <si>
    <t xml:space="preserve">March 31, 2023</t>
  </si>
  <si>
    <t xml:space="preserve">Discount - Cash</t>
  </si>
  <si>
    <t xml:space="preserve">Discount – Placement agent fees</t>
  </si>
  <si>
    <t xml:space="preserve">Discount – Beneficial conversion feature</t>
  </si>
  <si>
    <t xml:space="preserve">For
                                            the three months ended   March
                                            31,   2023</t>
  </si>
  <si>
    <t xml:space="preserve">For
                                            the three months ended   March
                                            31,   2022</t>
  </si>
  <si>
    <t xml:space="preserve">$$</t>
  </si>
  <si>
    <t xml:space="preserve">Income before
    income tax expense</t>
  </si>
  <si>
    <t xml:space="preserve">Income tax expense computed at statutory income tax rate</t>
  </si>
  <si>
    <t xml:space="preserve">Tax effect of non-deductible expenses</t>
  </si>
  <si>
    <t xml:space="preserve">Operating lease right-of-use assets</t>
  </si>
  <si>
    <t xml:space="preserve">Operating lease liability - non-current</t>
  </si>
  <si>
    <t xml:space="preserve">Maturity of Lease Liabilities</t>
  </si>
  <si>
    <t xml:space="preserve">Operating   Leases</t>
  </si>
  <si>
    <t xml:space="preserve">12 months ending March 31,</t>
  </si>
  <si>
    <t xml:space="preserve">Total lease payments</t>
  </si>
  <si>
    <t xml:space="preserve">Less: interest</t>
  </si>
  <si>
    <t xml:space="preserve">Present value of lease payments</t>
  </si>
  <si>
    <t xml:space="preserve">As
                                            of   March
                                            31,</t>
  </si>
  <si>
    <t xml:space="preserve">All other current assets</t>
  </si>
  <si>
    <t xml:space="preserve">Amounts due from subsidiaries</t>
  </si>
  <si>
    <t xml:space="preserve">Amounts due from related party</t>
  </si>
  <si>
    <t xml:space="preserve">All other non-current assets</t>
  </si>
  <si>
    <t xml:space="preserve">Interests in a subsidiary</t>
  </si>
  <si>
    <t xml:space="preserve">Liabilities and Stockholders’ Equity</t>
  </si>
  <si>
    <t xml:space="preserve">All other current liabilities</t>
  </si>
  <si>
    <t xml:space="preserve">Amounts due to subsidiaries</t>
  </si>
  <si>
    <t xml:space="preserve">Amounts due to related party</t>
  </si>
  <si>
    <t xml:space="preserve">Non-current liabilities</t>
  </si>
  <si>
    <t xml:space="preserve">Total Liabilities</t>
  </si>
  <si>
    <t xml:space="preserve">Stockholders’ Equity (Deficit)</t>
  </si>
  <si>
    <t xml:space="preserve">Preferred stock – Series A, $0.001 par value, 100,000,000 shares authorized,
    10,000,000 shares issued and outstanding as of March 31, 2023 and December 31, 2022</t>
  </si>
  <si>
    <t xml:space="preserve">Common stock, $0.001 par value, 400,000,000 shares authorized, 40,000,000 shares
    issued and outstanding as of March 31, 2023 and December 31, 2022</t>
  </si>
  <si>
    <t xml:space="preserve">Accumulated other comprehensive income loss</t>
  </si>
  <si>
    <t xml:space="preserve">Total Liabilities and Stockholders’ Equity</t>
  </si>
  <si>
    <t xml:space="preserve">For the three months ended March 31,</t>
  </si>
  <si>
    <t xml:space="preserve">Cost or revenues</t>
  </si>
  <si>
    <t xml:space="preserve">Income taxes</t>
  </si>
  <si>
    <t xml:space="preserve">Income (loss) – Parent only</t>
  </si>
  <si>
    <t xml:space="preserve">Income (loss) – Subsidiaries with
    unrestricted net assets</t>
  </si>
  <si>
    <t xml:space="preserve">(Loss) income – Subsidiaries with
    restricted net assets</t>
  </si>
  <si>
    <t xml:space="preserve">Net income – Consolidated</t>
  </si>
  <si>
    <t xml:space="preserve">For
                                            the three months ended   March
                                            31,</t>
  </si>
  <si>
    <t xml:space="preserve">For
                                            the three months ended    March
                                            31,</t>
  </si>
  <si>
    <t xml:space="preserve">Cash from operating activities</t>
  </si>
  <si>
    <t xml:space="preserve">Very truly yours,</t>
  </si>
  <si>
    <t xml:space="preserve">Northann Corp.</t>
  </si>
  <si>
    <t xml:space="preserve">By:</t>
  </si>
  <si>
    <t xml:space="preserve">Name: Lin Li</t>
  </si>
  <si>
    <t xml:space="preserve">Title: Chairman of the Board, Chief Executive Officer, 
 President, Secretary, Treasurer</t>
  </si>
  <si>
    <t xml:space="preserve">For itself and on behalf of the several</t>
  </si>
  <si>
    <t xml:space="preserve">Underwriters listed on Schedule A hereto</t>
  </si>
  <si>
    <t xml:space="preserve">Prime Executions, Inc. dba Freedom Capital Markets</t>
  </si>
  <si>
    <t xml:space="preserve">Name:</t>
  </si>
  <si>
    <t xml:space="preserve">Title:</t>
  </si>
  <si>
    <t xml:space="preserve">SCHEDULE A</t>
  </si>
  <si>
    <t xml:space="preserve">Underwriter</t>
  </si>
  <si>
    <t xml:space="preserve">Number of Firm Shares</t>
  </si>
  <si>
    <t xml:space="preserve">[●]</t>
  </si>
  <si>
    <t xml:space="preserve">[__]</t>
  </si>
  <si>
    <t xml:space="preserve">SCHEDULE D</t>
  </si>
  <si>
    <t xml:space="preserve">Name</t>
  </si>
  <si>
    <t xml:space="preserve">Lin Li</t>
  </si>
  <si>
    <t xml:space="preserve">David M. Kratochvil</t>
  </si>
  <si>
    <t xml:space="preserve">Kurtis W. Winn</t>
  </si>
  <si>
    <t xml:space="preserve">Bradley C. Lalonde</t>
  </si>
  <si>
    <t xml:space="preserve">Charles James Schaefer IV</t>
  </si>
  <si>
    <t xml:space="preserve">Scott Powell</t>
  </si>
  <si>
    <t xml:space="preserve">SCHEDULE E</t>
  </si>
  <si>
    <t xml:space="preserve">Name of Subsidiary</t>
  </si>
  <si>
    <t xml:space="preserve">Jurisdiction of Incorporation or Organization</t>
  </si>
  <si>
    <t xml:space="preserve">Northann Building Solutions LLC.</t>
  </si>
  <si>
    <t xml:space="preserve">Delaware</t>
  </si>
  <si>
    <t xml:space="preserve">Benchwich Construction Products Co., Limited</t>
  </si>
  <si>
    <t xml:space="preserve">Hong Kong</t>
  </si>
  <si>
    <t xml:space="preserve">Northann (Changzhou) Construction Products Co., Ltd.</t>
  </si>
  <si>
    <t xml:space="preserve">Northann Distribution Center Inc</t>
  </si>
  <si>
    <t xml:space="preserve">California</t>
  </si>
  <si>
    <t xml:space="preserve">Dotfloor, Inc.</t>
  </si>
  <si>
    <t xml:space="preserve">Crazy Industry (Changzhou) Industry Technology Co., Ltd.</t>
  </si>
  <si>
    <t xml:space="preserve">Changzhou Ringold International Trading Co., Ltd.</t>
  </si>
  <si>
    <t xml:space="preserve">Changzhou Marco Merit International Trading Co., Ltd.</t>
  </si>
  <si>
    <t xml:space="preserve">X</t>
  </si>
  <si>
    <t xml:space="preserve">Y(A-B)  
A</t>
  </si>
  <si>
    <t xml:space="preserve">Where,</t>
  </si>
  <si>
    <t xml:space="preserve">The number of shares of Common Stock to be issued to Holder;</t>
  </si>
  <si>
    <t xml:space="preserve">Y</t>
  </si>
  <si>
    <t xml:space="preserve">The number of shares of Common Stock for which the Purchase Warrant is being exercised;</t>
  </si>
  <si>
    <t xml:space="preserve">A</t>
  </si>
  <si>
    <t xml:space="preserve">The fair market value of one share of Common Stock; and</t>
  </si>
  <si>
    <t xml:space="preserve">B</t>
  </si>
  <si>
    <t xml:space="preserve">The Exercise Price.</t>
  </si>
  <si>
    <t xml:space="preserve">IN WITNESS WHEREOF</t>
  </si>
  <si>
    <t xml:space="preserve">EXHIBIT A</t>
  </si>
  <si>
    <t xml:space="preserve">Y(A-B)</t>
  </si>
  <si>
    <t xml:space="preserve">The fair market value of one share of Common Stock which is equal to $_____; and</t>
  </si>
  <si>
    <t xml:space="preserve">The Exercise Price which is equal to $______ per share of Common Stock</t>
  </si>
  <si>
    <t xml:space="preserve">(Name - Please Print)</t>
  </si>
  <si>
    <t xml:space="preserve">(Signature)</t>
  </si>
  <si>
    <t xml:space="preserve">(Name of Signatory, in the case of entities - Please Print)</t>
  </si>
  <si>
    <t xml:space="preserve">(Title of Signatory, in the case of entities - Please Print)</t>
  </si>
  <si>
    <t xml:space="preserve">Address:</t>
  </si>
  <si>
    <t xml:space="preserve"># of shares of Common Stock Held by Signatory:</t>
  </si>
  <si>
    <t xml:space="preserve">IN WITNESS WHEREOF,</t>
  </si>
  <si>
    <t xml:space="preserve">NORTHANN CORP</t>
  </si>
  <si>
    <t xml:space="preserve">/s/  Lin
    Li</t>
  </si>
  <si>
    <t xml:space="preserve">President and Director</t>
  </si>
  <si>
    <t xml:space="preserve">Name:  Lin Li</t>
  </si>
  <si>
    <t xml:space="preserve">Title:   Chief Executive Officer</t>
  </si>
  <si>
    <t xml:space="preserve">FORM OF CONVERSION NOTICE</t>
  </si>
  <si>
    <t xml:space="preserve">[HOLDER]</t>
  </si>
  <si>
    <t xml:space="preserve">NORTHANN CORP.</t>
  </si>
  <si>
    <t xml:space="preserve">Title: Chief Executive Officer</t>
  </si>
  <si>
    <t xml:space="preserve">a “ Cash Exercise ” with respect to                              
     Warrant Shares; and/or</t>
  </si>
  <si>
    <t xml:space="preserve">a “ Cashless Exercise ” with respect to                              
     Warrant Shares.</t>
  </si>
  <si>
    <t xml:space="preserve">TO BE FILLED IN BY THE REGISTERED HOLDER TO EXCHANGE THE WARRANT TO PURCHASE COMMON STOCK IN A CASHLESS EXERCISE PURSUANT TO SECTION 1(d) OF THE WARRANT</t>
  </si>
  <si>
    <t xml:space="preserve">ACKNOWLEDGMENT</t>
  </si>
  <si>
    <t xml:space="preserve">CEO</t>
  </si>
  <si>
    <t xml:space="preserve">[ ]</t>
  </si>
  <si>
    <t xml:space="preserve">9.12       Severability.</t>
  </si>
  <si>
    <t xml:space="preserve">/s/ Lin Li</t>
  </si>
  <si>
    <t xml:space="preserve">2021.09.10</t>
  </si>
  <si>
    <t xml:space="preserve">/s/ Deb Petrochko</t>
  </si>
  <si>
    <t xml:space="preserve">Deb Petrochko</t>
  </si>
  <si>
    <t xml:space="preserve">2021.09.11</t>
  </si>
  <si>
    <t xml:space="preserve">Chief Executive Officer</t>
  </si>
  <si>
    <t xml:space="preserve">EXECUTIVE</t>
  </si>
  <si>
    <t xml:space="preserve">Signature:</t>
  </si>
  <si>
    <t xml:space="preserve">Print Name:</t>
  </si>
  <si>
    <t xml:space="preserve">Customer Information</t>
  </si>
  <si>
    <t xml:space="preserve">By</t>
  </si>
  <si>
    <t xml:space="preserve">/s/ David M. Kratochvil</t>
  </si>
  <si>
    <t xml:space="preserve">Print Name: David M. Kratochvil</t>
  </si>
  <si>
    <t xml:space="preserve">COMPANY:</t>
  </si>
  <si>
    <t xml:space="preserve">Name:Lin Li</t>
  </si>
  <si>
    <t xml:space="preserve">Title: CEO</t>
  </si>
  <si>
    <t xml:space="preserve">INVESTOR SIGNATURE PAGE TO THE</t>
  </si>
  <si>
    <t xml:space="preserve">Signature of Authorized Signatory of Investor:</t>
  </si>
  <si>
    <t xml:space="preserve">Name of Authorized Signatory:</t>
  </si>
  <si>
    <t xml:space="preserve">Title of Authorized Signatory:</t>
  </si>
  <si>
    <t xml:space="preserve">Email Address of Authorized Signatory:</t>
  </si>
  <si>
    <t xml:space="preserve">Facsimile Number of Authorized Signatory:</t>
  </si>
  <si>
    <t xml:space="preserve">Closing Subscription Amount:</t>
  </si>
  <si>
    <t xml:space="preserve">Number of Warrants</t>
  </si>
  <si>
    <t xml:space="preserve">APPENDIX A</t>
  </si>
  <si>
    <t xml:space="preserve">Name of 
Investor</t>
  </si>
  <si>
    <t xml:space="preserve">Principal 
Sum of Note</t>
  </si>
  <si>
    <t xml:space="preserve">Subscription Amount</t>
  </si>
  <si>
    <t xml:space="preserve">TOTAL:</t>
  </si>
  <si>
    <t xml:space="preserve">EXHIBIT I</t>
  </si>
  <si>
    <t xml:space="preserve">Item</t>
  </si>
  <si>
    <t xml:space="preserve">Closing</t>
  </si>
  <si>
    <t xml:space="preserve">GRANTOR:</t>
  </si>
  <si>
    <t xml:space="preserve">GUARANTORS:</t>
  </si>
  <si>
    <t xml:space="preserve">Northann Building Solutions LLC</t>
  </si>
  <si>
    <t xml:space="preserve">Managing Member</t>
  </si>
  <si>
    <t xml:space="preserve">Legal Representative</t>
  </si>
  <si>
    <t xml:space="preserve">Director</t>
  </si>
  <si>
    <t xml:space="preserve">Crazy Industry (Chengzhou) Industry Technology Co., Ltd.</t>
  </si>
  <si>
    <t xml:space="preserve">GRANTORS:</t>
  </si>
  <si>
    <t xml:space="preserve">Accepted and agreed to:</t>
  </si>
  <si>
    <t xml:space="preserve">Sam Yan</t>
  </si>
  <si>
    <t xml:space="preserve">SELF</t>
  </si>
  <si>
    <t xml:space="preserve">Article 11 Effectiveness</t>
  </si>
  <si>
    <t xml:space="preserve">Contractor</t>
  </si>
  <si>
    <t xml:space="preserve">Contractee</t>
  </si>
  <si>
    <t xml:space="preserve">Changzhou Wanyuan Construction
    Engineering Co. Ltd.</t>
  </si>
  <si>
    <t xml:space="preserve">Northann
    (Changzhou) Construction Products Co., Ltd.</t>
  </si>
  <si>
    <t xml:space="preserve">/seal/
    Changzhou Wanyuan Construction Engineering Co. Ltd.</t>
  </si>
  <si>
    <t xml:space="preserve">/seal/
     Northann (Changzhou) Construction Products Co., Ltd.</t>
  </si>
  <si>
    <t xml:space="preserve">Small Business Loan Contract</t>
  </si>
  <si>
    <t xml:space="preserve">Lender: Industrial and Commercial Bank of China Ltd., Changzhou Wujin Branch</t>
  </si>
  <si>
    <t xml:space="preserve">Responsible person:</t>
  </si>
  <si>
    <t xml:space="preserve">Residence (address):</t>
  </si>
  <si>
    <t xml:space="preserve">Tel:</t>
  </si>
  <si>
    <t xml:space="preserve">Fax:</t>
  </si>
  <si>
    <t xml:space="preserve">Email:</t>
  </si>
  <si>
    <t xml:space="preserve">Borrower: Northann (Changzhou) Construction Products Co., Ltd.</t>
  </si>
  <si>
    <t xml:space="preserve">Legal representative: Li Lin</t>
  </si>
  <si>
    <t xml:space="preserve">Article 7 Dispute Resolution</t>
  </si>
  <si>
    <t xml:space="preserve">Party A</t>
  </si>
  <si>
    <t xml:space="preserve">Party B</t>
  </si>
  <si>
    <t xml:space="preserve">Borrower</t>
  </si>
  <si>
    <t xml:space="preserve">Lender</t>
  </si>
  <si>
    <t xml:space="preserve">Changzhou Wujin Branch of Industrial and Commercial Bank of China Ltd.</t>
  </si>
  <si>
    <t xml:space="preserve">Northann (Changzhou) Construction Products Co., Ltd. (sealed)</t>
  </si>
  <si>
    <t xml:space="preserve">Legal representative/Person-in-charge (or agent):</t>
  </si>
  <si>
    <t xml:space="preserve">Date: ___________________________</t>
  </si>
  <si>
    <t xml:space="preserve">Date: _______________________________</t>
  </si>
  <si>
    <t xml:space="preserve">Exhibit 10.15</t>
  </si>
  <si>
    <t xml:space="preserve">___________</t>
  </si>
  <si>
    <t xml:space="preserve">Changzhou
    Wujin Branch of Industrial and Commercial Bank of China Ltd.</t>
  </si>
  <si>
    <t xml:space="preserve">/seal/
    Changzhou Wujin Branch of Industrial and Commercial Bank of China Ltd.</t>
  </si>
  <si>
    <t xml:space="preserve">/seal/
    Northann (Changzhou) Construction Products Co., Ltd.</t>
  </si>
  <si>
    <t xml:space="preserve">Date:
    January 26, 2022</t>
  </si>
  <si>
    <t xml:space="preserve">(Please print name)</t>
  </si>
  <si>
    <t xml:space="preserve">Date:__________________________</t>
  </si>
  <si>
    <t xml:space="preserve">LETTER IN LIEU OF CONSENT FOR REVIEW REPORT</t>
  </si>
  <si>
    <t xml:space="preserve">San Mateo, California</t>
  </si>
  <si>
    <t xml:space="preserve">WWC, P.C.</t>
  </si>
  <si>
    <t xml:space="preserve">May 24, 2023</t>
  </si>
  <si>
    <t xml:space="preserve">Certified Public Accountants</t>
  </si>
  <si>
    <t xml:space="preserve">PCAOB ID No. 1171</t>
  </si>
  <si>
    <t xml:space="preserve">List of Subsidiaries</t>
  </si>
  <si>
    <t xml:space="preserve">People’s Republic of China</t>
  </si>
  <si>
    <t xml:space="preserve">CONSENT OF INDEPENDENT REGISTERED PUBLIC ACCOUNTING FIRM</t>
  </si>
  <si>
    <t xml:space="preserve">Yours faithfully,</t>
  </si>
  <si>
    <t xml:space="preserve">GRANDALL LAW FIRM (NANJING)</t>
  </si>
  <si>
    <t xml:space="preserve">CONSENT OF BRADLEY C. LALONDE</t>
  </si>
  <si>
    <t xml:space="preserve">Dated: May 24, 2023</t>
  </si>
  <si>
    <t xml:space="preserve">/s/ Bradley C. Lalonde</t>
  </si>
  <si>
    <t xml:space="preserve">CONSENT OF CHARLES JAMES SCHAEFER IV</t>
  </si>
  <si>
    <t xml:space="preserve">/s/ Charles James Schaefer IV</t>
  </si>
  <si>
    <t xml:space="preserve">CONSENT OF SCOTT POWELL</t>
  </si>
  <si>
    <t xml:space="preserve">/s/ Scott Powell</t>
  </si>
  <si>
    <t xml:space="preserve">Consent Form</t>
  </si>
  <si>
    <t xml:space="preserve">/s/ Ying Huang</t>
  </si>
  <si>
    <t xml:space="preserve">Ying Huang</t>
  </si>
  <si>
    <t xml:space="preserve">Beijing Gaopeng (Nanjing) Law Firm</t>
  </si>
  <si>
    <t xml:space="preserve">23 rd  May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&quot;($&quot;#,##0_);[RED]&quot;($&quot;#,##0\)"/>
    <numFmt numFmtId="169" formatCode="_(\$* #,##0.00_);_(\$* \(#,##0.00\);_(\$* \-??_);_(@_)"/>
    <numFmt numFmtId="170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</v>
      </c>
      <c r="D4" s="2"/>
      <c r="E4" s="2"/>
      <c r="F4" s="2"/>
      <c r="G4" s="2"/>
      <c r="H4" s="2"/>
    </row>
    <row r="5" customFormat="false" ht="39.75" hidden="false" customHeight="true" outlineLevel="0" collapsed="false">
      <c r="C5" s="2" t="s">
        <v>2</v>
      </c>
      <c r="D5" s="2"/>
      <c r="E5" s="2"/>
      <c r="F5" s="2"/>
      <c r="G5" s="2"/>
      <c r="H5" s="2"/>
    </row>
    <row r="6" customFormat="false" ht="39.75" hidden="false" customHeight="true" outlineLevel="0" collapsed="false">
      <c r="C6" s="3" t="s">
        <v>3</v>
      </c>
      <c r="D6" s="3"/>
      <c r="G6" s="2" t="s">
        <v>4</v>
      </c>
      <c r="H6" s="2"/>
    </row>
    <row r="7" customFormat="false" ht="15" hidden="false" customHeight="false" outlineLevel="0" collapsed="false">
      <c r="A7" s="0" t="s">
        <v>5</v>
      </c>
      <c r="D7" s="4" t="n">
        <v>6961094</v>
      </c>
    </row>
    <row r="8" customFormat="false" ht="15" hidden="false" customHeight="false" outlineLevel="0" collapsed="false">
      <c r="A8" s="0" t="s">
        <v>6</v>
      </c>
      <c r="D8" s="4" t="n">
        <v>132946</v>
      </c>
    </row>
    <row r="9" customFormat="false" ht="15" hidden="false" customHeight="false" outlineLevel="0" collapsed="false">
      <c r="A9" s="5" t="s">
        <v>7</v>
      </c>
      <c r="D9" s="4" t="n">
        <v>7094040</v>
      </c>
    </row>
    <row r="11" customFormat="false" ht="15" hidden="false" customHeight="false" outlineLevel="0" collapsed="false">
      <c r="A11" s="0" t="s">
        <v>8</v>
      </c>
      <c r="D11" s="4" t="n">
        <v>436987</v>
      </c>
    </row>
    <row r="13" customFormat="false" ht="39.75" hidden="false" customHeight="true" outlineLevel="0" collapsed="false">
      <c r="A13" s="6" t="s">
        <v>9</v>
      </c>
      <c r="D13" s="4" t="n">
        <v>40000</v>
      </c>
    </row>
    <row r="14" customFormat="false" ht="39.75" hidden="false" customHeight="true" outlineLevel="0" collapsed="false">
      <c r="A14" s="6" t="s">
        <v>10</v>
      </c>
      <c r="D14" s="4" t="n">
        <v>10000</v>
      </c>
    </row>
    <row r="15" customFormat="false" ht="15" hidden="false" customHeight="false" outlineLevel="0" collapsed="false">
      <c r="A15" s="0" t="s">
        <v>11</v>
      </c>
      <c r="D15" s="7" t="n">
        <v>-50000</v>
      </c>
    </row>
    <row r="16" customFormat="false" ht="15" hidden="false" customHeight="false" outlineLevel="0" collapsed="false">
      <c r="A16" s="0" t="s">
        <v>12</v>
      </c>
      <c r="D16" s="4" t="n">
        <v>925000</v>
      </c>
    </row>
    <row r="17" customFormat="false" ht="15" hidden="false" customHeight="false" outlineLevel="0" collapsed="false">
      <c r="A17" s="0" t="s">
        <v>13</v>
      </c>
      <c r="D17" s="4" t="n">
        <v>2004096</v>
      </c>
    </row>
    <row r="18" customFormat="false" ht="15" hidden="false" customHeight="false" outlineLevel="0" collapsed="false">
      <c r="A18" s="0" t="s">
        <v>14</v>
      </c>
      <c r="D18" s="7" t="n">
        <v>-396155</v>
      </c>
    </row>
    <row r="19" customFormat="false" ht="15" hidden="false" customHeight="false" outlineLevel="0" collapsed="false">
      <c r="A19" s="5" t="s">
        <v>15</v>
      </c>
      <c r="D19" s="4" t="n">
        <v>2532941</v>
      </c>
    </row>
    <row r="21" customFormat="false" ht="15" hidden="false" customHeight="false" outlineLevel="0" collapsed="false">
      <c r="A21" s="5" t="s">
        <v>16</v>
      </c>
      <c r="D21" s="4" t="n">
        <v>10063968</v>
      </c>
    </row>
  </sheetData>
  <mergeCells count="5">
    <mergeCell ref="A2:F2"/>
    <mergeCell ref="C4:H4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8" t="s">
        <v>210</v>
      </c>
      <c r="D4" s="8"/>
      <c r="E4" s="8"/>
      <c r="F4" s="8"/>
      <c r="G4" s="8"/>
      <c r="H4" s="8"/>
      <c r="K4" s="8" t="s">
        <v>211</v>
      </c>
      <c r="L4" s="8"/>
      <c r="M4" s="8"/>
      <c r="N4" s="8"/>
      <c r="O4" s="8"/>
      <c r="P4" s="8"/>
      <c r="S4" s="3" t="s">
        <v>86</v>
      </c>
      <c r="T4" s="3"/>
      <c r="U4" s="3"/>
      <c r="V4" s="3"/>
      <c r="W4" s="3"/>
      <c r="X4" s="3"/>
    </row>
    <row r="5" customFormat="false" ht="15" hidden="false" customHeight="true" outlineLevel="0" collapsed="false">
      <c r="C5" s="3" t="s">
        <v>21</v>
      </c>
      <c r="D5" s="3"/>
      <c r="G5" s="3" t="s">
        <v>87</v>
      </c>
      <c r="H5" s="3"/>
      <c r="K5" s="3" t="s">
        <v>21</v>
      </c>
      <c r="L5" s="3"/>
      <c r="O5" s="3" t="s">
        <v>87</v>
      </c>
      <c r="P5" s="3"/>
      <c r="S5" s="3" t="s">
        <v>21</v>
      </c>
      <c r="T5" s="3"/>
      <c r="W5" s="3" t="s">
        <v>87</v>
      </c>
      <c r="X5" s="3"/>
    </row>
    <row r="6" customFormat="false" ht="15" hidden="false" customHeight="false" outlineLevel="0" collapsed="false">
      <c r="A6" s="0" t="s">
        <v>113</v>
      </c>
      <c r="D6" s="4" t="n">
        <v>172575</v>
      </c>
      <c r="H6" s="0" t="s">
        <v>249</v>
      </c>
      <c r="L6" s="4" t="n">
        <v>251713</v>
      </c>
      <c r="P6" s="0" t="s">
        <v>250</v>
      </c>
      <c r="T6" s="7" t="n">
        <v>-79138</v>
      </c>
      <c r="X6" s="0" t="s">
        <v>251</v>
      </c>
    </row>
    <row r="7" customFormat="false" ht="15" hidden="false" customHeight="false" outlineLevel="0" collapsed="false">
      <c r="A7" s="0" t="s">
        <v>117</v>
      </c>
      <c r="D7" s="4" t="n">
        <v>427635</v>
      </c>
      <c r="H7" s="0" t="s">
        <v>252</v>
      </c>
      <c r="L7" s="4" t="n">
        <v>343806</v>
      </c>
      <c r="P7" s="0" t="s">
        <v>253</v>
      </c>
      <c r="T7" s="4" t="n">
        <v>83829</v>
      </c>
      <c r="X7" s="0" t="s">
        <v>254</v>
      </c>
    </row>
    <row r="8" customFormat="false" ht="15" hidden="false" customHeight="false" outlineLevel="0" collapsed="false">
      <c r="A8" s="0" t="s">
        <v>121</v>
      </c>
      <c r="D8" s="4" t="n">
        <v>24231</v>
      </c>
      <c r="H8" s="0" t="s">
        <v>255</v>
      </c>
      <c r="L8" s="4" t="n">
        <v>161032</v>
      </c>
      <c r="P8" s="0" t="s">
        <v>256</v>
      </c>
      <c r="T8" s="7" t="n">
        <v>-136801</v>
      </c>
      <c r="X8" s="0" t="s">
        <v>257</v>
      </c>
    </row>
    <row r="9" customFormat="false" ht="15" hidden="false" customHeight="false" outlineLevel="0" collapsed="false">
      <c r="A9" s="0" t="s">
        <v>125</v>
      </c>
      <c r="D9" s="4" t="n">
        <v>77740</v>
      </c>
      <c r="H9" s="0" t="s">
        <v>258</v>
      </c>
      <c r="L9" s="4" t="n">
        <v>16173</v>
      </c>
      <c r="P9" s="0" t="s">
        <v>259</v>
      </c>
      <c r="T9" s="4" t="n">
        <v>61567</v>
      </c>
      <c r="X9" s="0" t="s">
        <v>260</v>
      </c>
    </row>
    <row r="10" customFormat="false" ht="15" hidden="false" customHeight="false" outlineLevel="0" collapsed="false">
      <c r="A10" s="0" t="s">
        <v>129</v>
      </c>
      <c r="D10" s="4" t="n">
        <v>89424</v>
      </c>
      <c r="H10" s="0" t="s">
        <v>261</v>
      </c>
      <c r="L10" s="4" t="n">
        <v>110079</v>
      </c>
      <c r="P10" s="0" t="s">
        <v>262</v>
      </c>
      <c r="T10" s="7" t="n">
        <v>-20655</v>
      </c>
      <c r="X10" s="0" t="s">
        <v>263</v>
      </c>
    </row>
    <row r="11" customFormat="false" ht="15" hidden="false" customHeight="false" outlineLevel="0" collapsed="false">
      <c r="A11" s="0" t="s">
        <v>132</v>
      </c>
      <c r="D11" s="4" t="n">
        <v>166801</v>
      </c>
      <c r="H11" s="0" t="s">
        <v>264</v>
      </c>
      <c r="L11" s="4" t="n">
        <v>103270</v>
      </c>
      <c r="P11" s="0" t="s">
        <v>265</v>
      </c>
      <c r="T11" s="4" t="n">
        <v>63531</v>
      </c>
      <c r="X11" s="0" t="s">
        <v>266</v>
      </c>
    </row>
    <row r="12" customFormat="false" ht="15" hidden="false" customHeight="false" outlineLevel="0" collapsed="false">
      <c r="A12" s="0" t="s">
        <v>96</v>
      </c>
      <c r="D12" s="4" t="n">
        <v>36102</v>
      </c>
      <c r="H12" s="0" t="s">
        <v>267</v>
      </c>
      <c r="L12" s="4" t="n">
        <v>50484</v>
      </c>
      <c r="P12" s="0" t="s">
        <v>268</v>
      </c>
      <c r="T12" s="7" t="n">
        <v>-14382</v>
      </c>
      <c r="X12" s="0" t="s">
        <v>269</v>
      </c>
    </row>
    <row r="13" customFormat="false" ht="15" hidden="false" customHeight="false" outlineLevel="0" collapsed="false">
      <c r="A13" s="0" t="s">
        <v>104</v>
      </c>
      <c r="D13" s="4" t="n">
        <v>27259</v>
      </c>
      <c r="H13" s="0" t="s">
        <v>270</v>
      </c>
      <c r="L13" s="4" t="n">
        <v>16371</v>
      </c>
      <c r="P13" s="0" t="s">
        <v>271</v>
      </c>
      <c r="T13" s="4" t="n">
        <v>10888</v>
      </c>
      <c r="X13" s="0" t="s">
        <v>272</v>
      </c>
    </row>
    <row r="14" customFormat="false" ht="15" hidden="false" customHeight="false" outlineLevel="0" collapsed="false">
      <c r="A14" s="0" t="s">
        <v>143</v>
      </c>
      <c r="D14" s="4" t="n">
        <v>53201</v>
      </c>
      <c r="H14" s="0" t="s">
        <v>268</v>
      </c>
      <c r="L14" s="4" t="n">
        <v>1291</v>
      </c>
      <c r="P14" s="0" t="s">
        <v>273</v>
      </c>
      <c r="T14" s="4" t="n">
        <v>51910</v>
      </c>
      <c r="X14" s="0" t="s">
        <v>274</v>
      </c>
    </row>
    <row r="15" customFormat="false" ht="15" hidden="false" customHeight="false" outlineLevel="0" collapsed="false">
      <c r="A15" s="0" t="s">
        <v>147</v>
      </c>
      <c r="D15" s="4" t="n">
        <v>84131</v>
      </c>
      <c r="H15" s="0" t="s">
        <v>34</v>
      </c>
      <c r="L15" s="4" t="n">
        <v>45548</v>
      </c>
      <c r="P15" s="0" t="s">
        <v>275</v>
      </c>
      <c r="T15" s="4" t="n">
        <v>38583</v>
      </c>
      <c r="X15" s="0" t="s">
        <v>276</v>
      </c>
    </row>
    <row r="16" customFormat="false" ht="15" hidden="false" customHeight="false" outlineLevel="0" collapsed="false">
      <c r="A16" s="5" t="s">
        <v>151</v>
      </c>
      <c r="D16" s="4" t="n">
        <v>1159099</v>
      </c>
      <c r="H16" s="0" t="s">
        <v>25</v>
      </c>
      <c r="L16" s="4" t="n">
        <v>1099767</v>
      </c>
      <c r="P16" s="0" t="s">
        <v>25</v>
      </c>
      <c r="T16" s="4" t="n">
        <v>59332</v>
      </c>
      <c r="X16" s="0" t="s">
        <v>277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35</v>
      </c>
      <c r="C4" s="1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C7" s="0" t="s">
        <v>937</v>
      </c>
    </row>
    <row r="8" customFormat="false" ht="15" hidden="false" customHeight="false" outlineLevel="0" collapsed="false">
      <c r="C8" s="0" t="s">
        <v>997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B2" s="0" t="s">
        <v>936</v>
      </c>
    </row>
    <row r="3" customFormat="false" ht="15" hidden="false" customHeight="false" outlineLevel="0" collapsed="false">
      <c r="B3" s="3" t="s">
        <v>942</v>
      </c>
      <c r="C3" s="3"/>
    </row>
    <row r="4" customFormat="false" ht="15" hidden="false" customHeight="false" outlineLevel="0" collapsed="false">
      <c r="B4" s="3" t="s">
        <v>943</v>
      </c>
      <c r="C4" s="3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000</v>
      </c>
      <c r="C4" s="1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B7" s="3" t="s">
        <v>942</v>
      </c>
      <c r="C7" s="3"/>
    </row>
    <row r="8" customFormat="false" ht="15" hidden="false" customHeight="false" outlineLevel="0" collapsed="false">
      <c r="B8" s="3" t="s">
        <v>943</v>
      </c>
      <c r="C8" s="3"/>
    </row>
  </sheetData>
  <mergeCells count="5">
    <mergeCell ref="A2:F2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B2" s="0" t="s">
        <v>936</v>
      </c>
    </row>
    <row r="3" customFormat="false" ht="15" hidden="false" customHeight="false" outlineLevel="0" collapsed="false">
      <c r="B3" s="3" t="s">
        <v>942</v>
      </c>
      <c r="C3" s="3"/>
    </row>
    <row r="4" customFormat="false" ht="15" hidden="false" customHeight="false" outlineLevel="0" collapsed="false">
      <c r="B4" s="3" t="s">
        <v>943</v>
      </c>
      <c r="C4" s="3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041</v>
      </c>
      <c r="B4" s="1" t="s">
        <v>1000</v>
      </c>
      <c r="C4" s="1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B7" s="0" t="s">
        <v>942</v>
      </c>
    </row>
    <row r="8" customFormat="false" ht="15" hidden="false" customHeight="false" outlineLevel="0" collapsed="false">
      <c r="B8" s="0" t="s">
        <v>943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3" customFormat="false" ht="15" hidden="false" customHeight="false" outlineLevel="0" collapsed="false">
      <c r="B3" s="0" t="s">
        <v>936</v>
      </c>
    </row>
    <row r="4" customFormat="false" ht="15" hidden="false" customHeight="false" outlineLevel="0" collapsed="false">
      <c r="B4" s="0" t="s">
        <v>942</v>
      </c>
    </row>
    <row r="5" customFormat="false" ht="15" hidden="false" customHeight="false" outlineLevel="0" collapsed="false">
      <c r="B5" s="0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041</v>
      </c>
      <c r="B4" s="1" t="s">
        <v>1000</v>
      </c>
      <c r="C4" s="1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C7" s="0" t="s">
        <v>942</v>
      </c>
    </row>
    <row r="8" customFormat="false" ht="15" hidden="false" customHeight="false" outlineLevel="0" collapsed="false">
      <c r="C8" s="0" t="s">
        <v>943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B2" s="0" t="s">
        <v>936</v>
      </c>
    </row>
    <row r="3" customFormat="false" ht="15" hidden="false" customHeight="false" outlineLevel="0" collapsed="false">
      <c r="B3" s="0" t="s">
        <v>942</v>
      </c>
    </row>
    <row r="4" customFormat="false" ht="15" hidden="false" customHeight="false" outlineLevel="0" collapsed="false">
      <c r="B4" s="0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99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042</v>
      </c>
      <c r="C4" s="1"/>
      <c r="D4" s="1"/>
    </row>
    <row r="5" customFormat="false" ht="15" hidden="false" customHeight="false" outlineLevel="0" collapsed="false">
      <c r="B5" s="15"/>
      <c r="C5" s="15"/>
      <c r="D5" s="15"/>
    </row>
    <row r="6" customFormat="false" ht="15" hidden="false" customHeight="false" outlineLevel="0" collapsed="false">
      <c r="B6" s="1" t="s">
        <v>1043</v>
      </c>
      <c r="C6" s="1"/>
      <c r="D6" s="1"/>
    </row>
    <row r="8" customFormat="false" ht="15" hidden="false" customHeight="false" outlineLevel="0" collapsed="false">
      <c r="B8" s="0" t="s">
        <v>936</v>
      </c>
    </row>
    <row r="9" customFormat="false" ht="15" hidden="false" customHeight="false" outlineLevel="0" collapsed="false">
      <c r="B9" s="0" t="s">
        <v>942</v>
      </c>
      <c r="C9" s="0" t="s">
        <v>951</v>
      </c>
    </row>
    <row r="10" customFormat="false" ht="15" hidden="false" customHeight="false" outlineLevel="0" collapsed="false">
      <c r="B10" s="0" t="s">
        <v>943</v>
      </c>
      <c r="C10" s="0" t="s">
        <v>1044</v>
      </c>
    </row>
    <row r="12" customFormat="false" ht="15" hidden="false" customHeight="false" outlineLevel="0" collapsed="false">
      <c r="B12" s="1" t="s">
        <v>964</v>
      </c>
      <c r="C12" s="1"/>
      <c r="D12" s="1"/>
    </row>
    <row r="14" customFormat="false" ht="15" hidden="false" customHeight="false" outlineLevel="0" collapsed="false">
      <c r="B14" s="0" t="s">
        <v>936</v>
      </c>
    </row>
    <row r="15" customFormat="false" ht="15" hidden="false" customHeight="false" outlineLevel="0" collapsed="false">
      <c r="B15" s="0" t="s">
        <v>942</v>
      </c>
      <c r="C15" s="0" t="s">
        <v>951</v>
      </c>
    </row>
    <row r="16" customFormat="false" ht="15" hidden="false" customHeight="false" outlineLevel="0" collapsed="false">
      <c r="B16" s="0" t="s">
        <v>943</v>
      </c>
      <c r="C16" s="0" t="s">
        <v>1045</v>
      </c>
    </row>
    <row r="18" customFormat="false" ht="15" hidden="false" customHeight="false" outlineLevel="0" collapsed="false">
      <c r="B18" s="1" t="s">
        <v>962</v>
      </c>
      <c r="C18" s="1"/>
      <c r="D18" s="1"/>
    </row>
    <row r="20" customFormat="false" ht="15" hidden="false" customHeight="false" outlineLevel="0" collapsed="false">
      <c r="B20" s="0" t="s">
        <v>936</v>
      </c>
    </row>
    <row r="21" customFormat="false" ht="15" hidden="false" customHeight="false" outlineLevel="0" collapsed="false">
      <c r="B21" s="0" t="s">
        <v>942</v>
      </c>
      <c r="C21" s="0" t="s">
        <v>951</v>
      </c>
    </row>
    <row r="22" customFormat="false" ht="15" hidden="false" customHeight="false" outlineLevel="0" collapsed="false">
      <c r="B22" s="0" t="s">
        <v>943</v>
      </c>
      <c r="C22" s="0" t="s">
        <v>1046</v>
      </c>
    </row>
    <row r="24" customFormat="false" ht="15" hidden="false" customHeight="false" outlineLevel="0" collapsed="false">
      <c r="B24" s="1" t="s">
        <v>965</v>
      </c>
      <c r="C24" s="1"/>
      <c r="D24" s="1"/>
    </row>
    <row r="26" customFormat="false" ht="15" hidden="false" customHeight="false" outlineLevel="0" collapsed="false">
      <c r="B26" s="0" t="s">
        <v>936</v>
      </c>
    </row>
    <row r="27" customFormat="false" ht="15" hidden="false" customHeight="false" outlineLevel="0" collapsed="false">
      <c r="B27" s="0" t="s">
        <v>942</v>
      </c>
      <c r="C27" s="0" t="s">
        <v>951</v>
      </c>
    </row>
    <row r="28" customFormat="false" ht="15" hidden="false" customHeight="false" outlineLevel="0" collapsed="false">
      <c r="B28" s="0" t="s">
        <v>943</v>
      </c>
      <c r="C28" s="0" t="s">
        <v>1006</v>
      </c>
    </row>
  </sheetData>
  <mergeCells count="7">
    <mergeCell ref="A2:F2"/>
    <mergeCell ref="B4:D4"/>
    <mergeCell ref="B5:D5"/>
    <mergeCell ref="B6:D6"/>
    <mergeCell ref="B12:D12"/>
    <mergeCell ref="B18:D18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67</v>
      </c>
      <c r="C2" s="1"/>
      <c r="D2" s="1"/>
    </row>
    <row r="4" customFormat="false" ht="15" hidden="false" customHeight="false" outlineLevel="0" collapsed="false">
      <c r="B4" s="0" t="s">
        <v>936</v>
      </c>
    </row>
    <row r="5" customFormat="false" ht="15" hidden="false" customHeight="false" outlineLevel="0" collapsed="false">
      <c r="B5" s="0" t="s">
        <v>942</v>
      </c>
      <c r="C5" s="0" t="s">
        <v>951</v>
      </c>
    </row>
    <row r="6" customFormat="false" ht="15" hidden="false" customHeight="false" outlineLevel="0" collapsed="false">
      <c r="B6" s="0" t="s">
        <v>943</v>
      </c>
      <c r="C6" s="0" t="s">
        <v>1006</v>
      </c>
    </row>
    <row r="8" customFormat="false" ht="15" hidden="false" customHeight="false" outlineLevel="0" collapsed="false">
      <c r="B8" s="1" t="s">
        <v>1047</v>
      </c>
      <c r="C8" s="1"/>
      <c r="D8" s="1"/>
    </row>
    <row r="10" customFormat="false" ht="15" hidden="false" customHeight="false" outlineLevel="0" collapsed="false">
      <c r="B10" s="0" t="s">
        <v>936</v>
      </c>
    </row>
    <row r="11" customFormat="false" ht="15" hidden="false" customHeight="false" outlineLevel="0" collapsed="false">
      <c r="B11" s="0" t="s">
        <v>942</v>
      </c>
      <c r="C11" s="0" t="s">
        <v>951</v>
      </c>
    </row>
    <row r="12" customFormat="false" ht="15" hidden="false" customHeight="false" outlineLevel="0" collapsed="false">
      <c r="B12" s="0" t="s">
        <v>943</v>
      </c>
      <c r="C12" s="0" t="s">
        <v>1006</v>
      </c>
    </row>
    <row r="14" customFormat="false" ht="15" hidden="false" customHeight="false" outlineLevel="0" collapsed="false">
      <c r="B14" s="1" t="s">
        <v>969</v>
      </c>
      <c r="C14" s="1"/>
      <c r="D14" s="1"/>
    </row>
    <row r="16" customFormat="false" ht="15" hidden="false" customHeight="false" outlineLevel="0" collapsed="false">
      <c r="B16" s="0" t="s">
        <v>936</v>
      </c>
    </row>
    <row r="17" customFormat="false" ht="15" hidden="false" customHeight="false" outlineLevel="0" collapsed="false">
      <c r="B17" s="0" t="s">
        <v>942</v>
      </c>
      <c r="C17" s="0" t="s">
        <v>951</v>
      </c>
    </row>
    <row r="18" customFormat="false" ht="15" hidden="false" customHeight="false" outlineLevel="0" collapsed="false">
      <c r="B18" s="0" t="s">
        <v>943</v>
      </c>
      <c r="C18" s="0" t="s">
        <v>1045</v>
      </c>
    </row>
    <row r="20" customFormat="false" ht="15" hidden="false" customHeight="false" outlineLevel="0" collapsed="false">
      <c r="B20" s="1" t="s">
        <v>970</v>
      </c>
      <c r="C20" s="1"/>
      <c r="D20" s="1"/>
    </row>
    <row r="22" customFormat="false" ht="15" hidden="false" customHeight="false" outlineLevel="0" collapsed="false">
      <c r="B22" s="0" t="s">
        <v>936</v>
      </c>
    </row>
    <row r="23" customFormat="false" ht="15" hidden="false" customHeight="false" outlineLevel="0" collapsed="false">
      <c r="B23" s="0" t="s">
        <v>942</v>
      </c>
      <c r="C23" s="0" t="s">
        <v>951</v>
      </c>
    </row>
    <row r="24" customFormat="false" ht="15" hidden="false" customHeight="false" outlineLevel="0" collapsed="false">
      <c r="B24" s="0" t="s">
        <v>943</v>
      </c>
      <c r="C24" s="0" t="s">
        <v>1045</v>
      </c>
    </row>
  </sheetData>
  <mergeCells count="4">
    <mergeCell ref="B2:D2"/>
    <mergeCell ref="B8:D8"/>
    <mergeCell ref="B14:D1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2" t="s">
        <v>211</v>
      </c>
      <c r="D2" s="2"/>
      <c r="E2" s="2"/>
      <c r="F2" s="2"/>
      <c r="G2" s="2"/>
      <c r="H2" s="2"/>
      <c r="K2" s="2" t="s">
        <v>235</v>
      </c>
      <c r="L2" s="2"/>
      <c r="M2" s="2"/>
      <c r="N2" s="2"/>
      <c r="O2" s="2"/>
      <c r="P2" s="2"/>
      <c r="S2" s="1" t="s">
        <v>86</v>
      </c>
      <c r="T2" s="1"/>
      <c r="U2" s="1"/>
      <c r="V2" s="1"/>
      <c r="W2" s="1"/>
      <c r="X2" s="1"/>
    </row>
    <row r="3" customFormat="false" ht="15" hidden="false" customHeight="false" outlineLevel="0" collapsed="false">
      <c r="C3" s="1" t="s">
        <v>21</v>
      </c>
      <c r="D3" s="1"/>
      <c r="G3" s="1" t="s">
        <v>87</v>
      </c>
      <c r="H3" s="1"/>
      <c r="K3" s="1" t="s">
        <v>21</v>
      </c>
      <c r="L3" s="1"/>
      <c r="O3" s="1" t="s">
        <v>87</v>
      </c>
      <c r="P3" s="1"/>
      <c r="S3" s="1" t="s">
        <v>21</v>
      </c>
      <c r="T3" s="1"/>
      <c r="W3" s="1" t="s">
        <v>87</v>
      </c>
      <c r="X3" s="1"/>
    </row>
    <row r="4" customFormat="false" ht="39.75" hidden="false" customHeight="true" outlineLevel="0" collapsed="false">
      <c r="A4" s="6" t="s">
        <v>278</v>
      </c>
      <c r="D4" s="4" t="n">
        <v>251713</v>
      </c>
      <c r="H4" s="0" t="s">
        <v>250</v>
      </c>
      <c r="L4" s="4" t="n">
        <v>252517</v>
      </c>
      <c r="P4" s="0" t="s">
        <v>279</v>
      </c>
      <c r="T4" s="7" t="n">
        <v>-804</v>
      </c>
      <c r="X4" s="0" t="s">
        <v>280</v>
      </c>
    </row>
    <row r="5" customFormat="false" ht="39.75" hidden="false" customHeight="true" outlineLevel="0" collapsed="false">
      <c r="A5" s="6" t="s">
        <v>281</v>
      </c>
      <c r="D5" s="4" t="n">
        <v>343806</v>
      </c>
      <c r="H5" s="0" t="s">
        <v>253</v>
      </c>
      <c r="L5" s="4" t="n">
        <v>283240</v>
      </c>
      <c r="P5" s="0" t="s">
        <v>282</v>
      </c>
      <c r="T5" s="4" t="n">
        <v>60566</v>
      </c>
      <c r="X5" s="0" t="s">
        <v>283</v>
      </c>
    </row>
    <row r="6" customFormat="false" ht="39.75" hidden="false" customHeight="true" outlineLevel="0" collapsed="false">
      <c r="A6" s="6" t="s">
        <v>284</v>
      </c>
      <c r="D6" s="4" t="n">
        <v>161032</v>
      </c>
      <c r="H6" s="0" t="s">
        <v>256</v>
      </c>
      <c r="L6" s="4" t="n">
        <v>147731</v>
      </c>
      <c r="P6" s="0" t="s">
        <v>285</v>
      </c>
      <c r="T6" s="4" t="n">
        <v>13301</v>
      </c>
      <c r="X6" s="0" t="s">
        <v>286</v>
      </c>
    </row>
    <row r="7" customFormat="false" ht="39.75" hidden="false" customHeight="true" outlineLevel="0" collapsed="false">
      <c r="A7" s="6" t="s">
        <v>287</v>
      </c>
      <c r="D7" s="4" t="n">
        <v>16173</v>
      </c>
      <c r="H7" s="0" t="s">
        <v>259</v>
      </c>
      <c r="L7" s="4" t="n">
        <v>15900</v>
      </c>
      <c r="P7" s="0" t="s">
        <v>259</v>
      </c>
      <c r="T7" s="4" t="n">
        <v>273</v>
      </c>
      <c r="X7" s="0" t="s">
        <v>288</v>
      </c>
    </row>
    <row r="8" customFormat="false" ht="15" hidden="false" customHeight="false" outlineLevel="0" collapsed="false">
      <c r="A8" s="0" t="s">
        <v>129</v>
      </c>
      <c r="D8" s="4" t="n">
        <v>110079</v>
      </c>
      <c r="H8" s="0" t="s">
        <v>262</v>
      </c>
      <c r="L8" s="4" t="n">
        <v>101352</v>
      </c>
      <c r="P8" s="0" t="s">
        <v>289</v>
      </c>
      <c r="T8" s="4" t="n">
        <v>8727</v>
      </c>
      <c r="X8" s="0" t="s">
        <v>290</v>
      </c>
    </row>
    <row r="9" customFormat="false" ht="39.75" hidden="false" customHeight="true" outlineLevel="0" collapsed="false">
      <c r="A9" s="6" t="s">
        <v>291</v>
      </c>
      <c r="D9" s="4" t="n">
        <v>103270</v>
      </c>
      <c r="H9" s="0" t="s">
        <v>265</v>
      </c>
      <c r="L9" s="4" t="n">
        <v>137232</v>
      </c>
      <c r="P9" s="0" t="s">
        <v>292</v>
      </c>
      <c r="T9" s="7" t="n">
        <v>-33962</v>
      </c>
      <c r="X9" s="0" t="s">
        <v>293</v>
      </c>
    </row>
    <row r="10" customFormat="false" ht="15" hidden="false" customHeight="false" outlineLevel="0" collapsed="false">
      <c r="A10" s="0" t="s">
        <v>96</v>
      </c>
      <c r="D10" s="4" t="n">
        <v>50484</v>
      </c>
      <c r="H10" s="0" t="s">
        <v>268</v>
      </c>
      <c r="L10" s="4" t="n">
        <v>52327</v>
      </c>
      <c r="P10" s="0" t="s">
        <v>294</v>
      </c>
      <c r="T10" s="7" t="n">
        <v>-1843</v>
      </c>
      <c r="X10" s="0" t="s">
        <v>295</v>
      </c>
    </row>
    <row r="11" customFormat="false" ht="39.75" hidden="false" customHeight="true" outlineLevel="0" collapsed="false">
      <c r="A11" s="6" t="s">
        <v>227</v>
      </c>
      <c r="D11" s="4" t="n">
        <v>16371</v>
      </c>
      <c r="H11" s="0" t="s">
        <v>271</v>
      </c>
      <c r="L11" s="4" t="n">
        <v>7925</v>
      </c>
      <c r="P11" s="0" t="s">
        <v>296</v>
      </c>
      <c r="T11" s="4" t="n">
        <v>8446</v>
      </c>
      <c r="X11" s="0" t="s">
        <v>297</v>
      </c>
    </row>
    <row r="12" customFormat="false" ht="39.75" hidden="false" customHeight="true" outlineLevel="0" collapsed="false">
      <c r="A12" s="6" t="s">
        <v>298</v>
      </c>
      <c r="D12" s="4" t="n">
        <v>1291</v>
      </c>
      <c r="H12" s="0" t="s">
        <v>273</v>
      </c>
      <c r="L12" s="4" t="n">
        <v>8966</v>
      </c>
      <c r="P12" s="0" t="s">
        <v>299</v>
      </c>
      <c r="T12" s="7" t="n">
        <v>-7675</v>
      </c>
      <c r="X12" s="0" t="s">
        <v>300</v>
      </c>
    </row>
    <row r="13" customFormat="false" ht="15" hidden="false" customHeight="false" outlineLevel="0" collapsed="false">
      <c r="A13" s="0" t="s">
        <v>147</v>
      </c>
      <c r="D13" s="4" t="n">
        <v>45548</v>
      </c>
      <c r="H13" s="0" t="s">
        <v>275</v>
      </c>
      <c r="L13" s="4" t="n">
        <v>73963</v>
      </c>
      <c r="P13" s="0" t="s">
        <v>301</v>
      </c>
      <c r="T13" s="7" t="n">
        <v>-28415</v>
      </c>
      <c r="X13" s="0" t="s">
        <v>302</v>
      </c>
    </row>
    <row r="14" customFormat="false" ht="39.75" hidden="false" customHeight="true" outlineLevel="0" collapsed="false">
      <c r="A14" s="10" t="s">
        <v>303</v>
      </c>
      <c r="D14" s="4" t="n">
        <v>1099767</v>
      </c>
      <c r="H14" s="0" t="s">
        <v>25</v>
      </c>
      <c r="L14" s="4" t="n">
        <v>1081153</v>
      </c>
      <c r="P14" s="0" t="s">
        <v>25</v>
      </c>
      <c r="T14" s="4" t="n">
        <v>18614</v>
      </c>
      <c r="X14" s="0" t="s">
        <v>288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048</v>
      </c>
      <c r="C4" s="1"/>
      <c r="D4" s="1"/>
    </row>
    <row r="5" customFormat="false" ht="15" hidden="false" customHeight="false" outlineLevel="0" collapsed="false">
      <c r="B5" s="15"/>
      <c r="C5" s="15"/>
      <c r="D5" s="15"/>
    </row>
    <row r="6" customFormat="false" ht="15" hidden="false" customHeight="false" outlineLevel="0" collapsed="false">
      <c r="B6" s="1" t="s">
        <v>1043</v>
      </c>
      <c r="C6" s="1"/>
      <c r="D6" s="1"/>
    </row>
    <row r="8" customFormat="false" ht="15" hidden="false" customHeight="false" outlineLevel="0" collapsed="false">
      <c r="B8" s="0" t="s">
        <v>936</v>
      </c>
    </row>
    <row r="9" customFormat="false" ht="15" hidden="false" customHeight="false" outlineLevel="0" collapsed="false">
      <c r="B9" s="0" t="s">
        <v>942</v>
      </c>
      <c r="C9" s="0" t="s">
        <v>951</v>
      </c>
    </row>
    <row r="10" customFormat="false" ht="15" hidden="false" customHeight="false" outlineLevel="0" collapsed="false">
      <c r="B10" s="0" t="s">
        <v>943</v>
      </c>
      <c r="C10" s="0" t="s">
        <v>1044</v>
      </c>
    </row>
    <row r="12" customFormat="false" ht="15" hidden="false" customHeight="false" outlineLevel="0" collapsed="false">
      <c r="B12" s="1" t="s">
        <v>964</v>
      </c>
      <c r="C12" s="1"/>
      <c r="D12" s="1"/>
    </row>
    <row r="14" customFormat="false" ht="15" hidden="false" customHeight="false" outlineLevel="0" collapsed="false">
      <c r="B14" s="0" t="s">
        <v>936</v>
      </c>
    </row>
    <row r="15" customFormat="false" ht="15" hidden="false" customHeight="false" outlineLevel="0" collapsed="false">
      <c r="B15" s="0" t="s">
        <v>942</v>
      </c>
      <c r="C15" s="0" t="s">
        <v>951</v>
      </c>
    </row>
    <row r="16" customFormat="false" ht="15" hidden="false" customHeight="false" outlineLevel="0" collapsed="false">
      <c r="B16" s="0" t="s">
        <v>943</v>
      </c>
      <c r="C16" s="0" t="s">
        <v>1045</v>
      </c>
    </row>
    <row r="18" customFormat="false" ht="15" hidden="false" customHeight="false" outlineLevel="0" collapsed="false">
      <c r="B18" s="1" t="s">
        <v>962</v>
      </c>
      <c r="C18" s="1"/>
      <c r="D18" s="1"/>
    </row>
    <row r="20" customFormat="false" ht="15" hidden="false" customHeight="false" outlineLevel="0" collapsed="false">
      <c r="B20" s="0" t="s">
        <v>936</v>
      </c>
    </row>
    <row r="21" customFormat="false" ht="15" hidden="false" customHeight="false" outlineLevel="0" collapsed="false">
      <c r="B21" s="0" t="s">
        <v>942</v>
      </c>
      <c r="C21" s="0" t="s">
        <v>951</v>
      </c>
    </row>
    <row r="22" customFormat="false" ht="15" hidden="false" customHeight="false" outlineLevel="0" collapsed="false">
      <c r="B22" s="0" t="s">
        <v>943</v>
      </c>
      <c r="C22" s="0" t="s">
        <v>1046</v>
      </c>
    </row>
    <row r="24" customFormat="false" ht="15" hidden="false" customHeight="false" outlineLevel="0" collapsed="false">
      <c r="B24" s="1" t="s">
        <v>965</v>
      </c>
      <c r="C24" s="1"/>
      <c r="D24" s="1"/>
    </row>
    <row r="26" customFormat="false" ht="15" hidden="false" customHeight="false" outlineLevel="0" collapsed="false">
      <c r="B26" s="0" t="s">
        <v>936</v>
      </c>
    </row>
    <row r="27" customFormat="false" ht="15" hidden="false" customHeight="false" outlineLevel="0" collapsed="false">
      <c r="B27" s="0" t="s">
        <v>942</v>
      </c>
      <c r="C27" s="0" t="s">
        <v>951</v>
      </c>
    </row>
    <row r="28" customFormat="false" ht="15" hidden="false" customHeight="false" outlineLevel="0" collapsed="false">
      <c r="B28" s="0" t="s">
        <v>943</v>
      </c>
      <c r="C28" s="0" t="s">
        <v>1006</v>
      </c>
    </row>
  </sheetData>
  <mergeCells count="7">
    <mergeCell ref="A2:F2"/>
    <mergeCell ref="B4:D4"/>
    <mergeCell ref="B5:D5"/>
    <mergeCell ref="B6:D6"/>
    <mergeCell ref="B12:D12"/>
    <mergeCell ref="B18:D18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67</v>
      </c>
      <c r="C2" s="1"/>
      <c r="D2" s="1"/>
    </row>
    <row r="4" customFormat="false" ht="15" hidden="false" customHeight="false" outlineLevel="0" collapsed="false">
      <c r="B4" s="0" t="s">
        <v>936</v>
      </c>
    </row>
    <row r="5" customFormat="false" ht="15" hidden="false" customHeight="false" outlineLevel="0" collapsed="false">
      <c r="B5" s="0" t="s">
        <v>942</v>
      </c>
      <c r="C5" s="0" t="s">
        <v>951</v>
      </c>
    </row>
    <row r="6" customFormat="false" ht="15" hidden="false" customHeight="false" outlineLevel="0" collapsed="false">
      <c r="B6" s="0" t="s">
        <v>943</v>
      </c>
      <c r="C6" s="0" t="s">
        <v>1006</v>
      </c>
    </row>
    <row r="8" customFormat="false" ht="15" hidden="false" customHeight="false" outlineLevel="0" collapsed="false">
      <c r="B8" s="1" t="s">
        <v>1047</v>
      </c>
      <c r="C8" s="1"/>
      <c r="D8" s="1"/>
    </row>
    <row r="10" customFormat="false" ht="15" hidden="false" customHeight="false" outlineLevel="0" collapsed="false">
      <c r="B10" s="0" t="s">
        <v>936</v>
      </c>
    </row>
    <row r="11" customFormat="false" ht="15" hidden="false" customHeight="false" outlineLevel="0" collapsed="false">
      <c r="B11" s="0" t="s">
        <v>942</v>
      </c>
      <c r="C11" s="0" t="s">
        <v>951</v>
      </c>
    </row>
    <row r="12" customFormat="false" ht="15" hidden="false" customHeight="false" outlineLevel="0" collapsed="false">
      <c r="B12" s="0" t="s">
        <v>943</v>
      </c>
      <c r="C12" s="0" t="s">
        <v>1006</v>
      </c>
    </row>
    <row r="14" customFormat="false" ht="15" hidden="false" customHeight="false" outlineLevel="0" collapsed="false">
      <c r="B14" s="1" t="s">
        <v>969</v>
      </c>
      <c r="C14" s="1"/>
      <c r="D14" s="1"/>
    </row>
    <row r="16" customFormat="false" ht="15" hidden="false" customHeight="false" outlineLevel="0" collapsed="false">
      <c r="B16" s="0" t="s">
        <v>936</v>
      </c>
    </row>
    <row r="17" customFormat="false" ht="15" hidden="false" customHeight="false" outlineLevel="0" collapsed="false">
      <c r="B17" s="0" t="s">
        <v>942</v>
      </c>
      <c r="C17" s="0" t="s">
        <v>951</v>
      </c>
    </row>
    <row r="18" customFormat="false" ht="15" hidden="false" customHeight="false" outlineLevel="0" collapsed="false">
      <c r="B18" s="0" t="s">
        <v>943</v>
      </c>
      <c r="C18" s="0" t="s">
        <v>1045</v>
      </c>
    </row>
    <row r="20" customFormat="false" ht="15" hidden="false" customHeight="false" outlineLevel="0" collapsed="false">
      <c r="B20" s="1" t="s">
        <v>970</v>
      </c>
      <c r="C20" s="1"/>
      <c r="D20" s="1"/>
    </row>
    <row r="22" customFormat="false" ht="15" hidden="false" customHeight="false" outlineLevel="0" collapsed="false">
      <c r="B22" s="0" t="s">
        <v>936</v>
      </c>
    </row>
    <row r="23" customFormat="false" ht="15" hidden="false" customHeight="false" outlineLevel="0" collapsed="false">
      <c r="B23" s="0" t="s">
        <v>942</v>
      </c>
      <c r="C23" s="0" t="s">
        <v>951</v>
      </c>
    </row>
    <row r="24" customFormat="false" ht="15" hidden="false" customHeight="false" outlineLevel="0" collapsed="false">
      <c r="B24" s="0" t="s">
        <v>943</v>
      </c>
      <c r="C24" s="0" t="s">
        <v>1045</v>
      </c>
    </row>
  </sheetData>
  <mergeCells count="4">
    <mergeCell ref="B2:D2"/>
    <mergeCell ref="B8:D8"/>
    <mergeCell ref="B14:D1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6.71"/>
    <col collapsed="false" customWidth="true" hidden="false" outlineLevel="0" max="3" min="3" style="0" width="7.71"/>
  </cols>
  <sheetData>
    <row r="2" customFormat="false" ht="15" hidden="false" customHeight="false" outlineLevel="0" collapsed="false">
      <c r="A2" s="0" t="s">
        <v>1049</v>
      </c>
      <c r="B2" s="15"/>
      <c r="C2" s="15"/>
      <c r="D2" s="15"/>
    </row>
    <row r="4" customFormat="false" ht="15" hidden="false" customHeight="false" outlineLevel="0" collapsed="false">
      <c r="B4" s="0" t="s">
        <v>936</v>
      </c>
    </row>
    <row r="5" customFormat="false" ht="15" hidden="false" customHeight="false" outlineLevel="0" collapsed="false">
      <c r="B5" s="0" t="s">
        <v>942</v>
      </c>
      <c r="C5" s="0" t="s">
        <v>1050</v>
      </c>
    </row>
    <row r="6" customFormat="false" ht="15" hidden="false" customHeight="false" outlineLevel="0" collapsed="false">
      <c r="B6" s="0" t="s">
        <v>943</v>
      </c>
      <c r="C6" s="0" t="s">
        <v>105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10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053</v>
      </c>
      <c r="C4" s="5" t="s">
        <v>1054</v>
      </c>
    </row>
    <row r="6" customFormat="false" ht="39.75" hidden="false" customHeight="true" outlineLevel="0" collapsed="false">
      <c r="A6" s="6" t="s">
        <v>1055</v>
      </c>
      <c r="C6" s="6" t="s">
        <v>1056</v>
      </c>
    </row>
    <row r="8" customFormat="false" ht="39.75" hidden="false" customHeight="true" outlineLevel="0" collapsed="false">
      <c r="A8" s="12" t="s">
        <v>1057</v>
      </c>
      <c r="C8" s="12" t="s">
        <v>10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10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5" t="s">
        <v>1060</v>
      </c>
      <c r="B4" s="15"/>
      <c r="C4" s="15"/>
    </row>
    <row r="5" customFormat="false" ht="15" hidden="false" customHeight="false" outlineLevel="0" collapsed="false">
      <c r="A5" s="0" t="s">
        <v>1061</v>
      </c>
    </row>
    <row r="6" customFormat="false" ht="15" hidden="false" customHeight="false" outlineLevel="0" collapsed="false">
      <c r="A6" s="0" t="s">
        <v>1062</v>
      </c>
    </row>
    <row r="7" customFormat="false" ht="15" hidden="false" customHeight="false" outlineLevel="0" collapsed="false">
      <c r="A7" s="0" t="s">
        <v>1063</v>
      </c>
    </row>
    <row r="8" customFormat="false" ht="15" hidden="false" customHeight="false" outlineLevel="0" collapsed="false">
      <c r="A8" s="0" t="s">
        <v>1064</v>
      </c>
    </row>
    <row r="9" customFormat="false" ht="15" hidden="false" customHeight="false" outlineLevel="0" collapsed="false">
      <c r="A9" s="0" t="s">
        <v>106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5" t="s">
        <v>1066</v>
      </c>
      <c r="B2" s="15"/>
      <c r="C2" s="15"/>
    </row>
    <row r="3" customFormat="false" ht="15" hidden="false" customHeight="false" outlineLevel="0" collapsed="false">
      <c r="A3" s="0" t="s">
        <v>1067</v>
      </c>
    </row>
    <row r="4" customFormat="false" ht="15" hidden="false" customHeight="false" outlineLevel="0" collapsed="false">
      <c r="A4" s="0" t="s">
        <v>1062</v>
      </c>
    </row>
    <row r="5" customFormat="false" ht="15" hidden="false" customHeight="false" outlineLevel="0" collapsed="false">
      <c r="A5" s="0" t="s">
        <v>1063</v>
      </c>
    </row>
    <row r="6" customFormat="false" ht="15" hidden="false" customHeight="false" outlineLevel="0" collapsed="false">
      <c r="A6" s="0" t="s">
        <v>1064</v>
      </c>
    </row>
    <row r="7" customFormat="false" ht="15" hidden="false" customHeight="false" outlineLevel="0" collapsed="false">
      <c r="A7" s="0" t="s">
        <v>106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2" min="2" style="0" width="61.76"/>
  </cols>
  <sheetData>
    <row r="2" customFormat="false" ht="15" hidden="false" customHeight="false" outlineLevel="0" collapsed="false">
      <c r="A2" s="1" t="s">
        <v>10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069</v>
      </c>
      <c r="B4" s="5" t="s">
        <v>1070</v>
      </c>
    </row>
    <row r="5" customFormat="false" ht="15" hidden="false" customHeight="false" outlineLevel="0" collapsed="false">
      <c r="A5" s="0" t="s">
        <v>1071</v>
      </c>
      <c r="B5" s="0" t="s">
        <v>1072</v>
      </c>
    </row>
    <row r="6" customFormat="false" ht="15" hidden="false" customHeight="false" outlineLevel="0" collapsed="false">
      <c r="A6" s="0" t="s">
        <v>1073</v>
      </c>
      <c r="B6" s="0" t="s">
        <v>1074</v>
      </c>
    </row>
    <row r="7" customFormat="false" ht="15" hidden="false" customHeight="false" outlineLevel="0" collapsed="false">
      <c r="A7" s="0" t="s">
        <v>1075</v>
      </c>
      <c r="B7" s="0" t="s">
        <v>1075</v>
      </c>
    </row>
    <row r="9" customFormat="false" ht="15" hidden="false" customHeight="false" outlineLevel="0" collapsed="false">
      <c r="A9" s="0" t="s">
        <v>1076</v>
      </c>
      <c r="B9" s="0" t="s">
        <v>10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90</v>
      </c>
      <c r="B4" s="0" t="s">
        <v>1079</v>
      </c>
    </row>
    <row r="5" customFormat="false" ht="15" hidden="false" customHeight="false" outlineLevel="0" collapsed="false">
      <c r="A5" s="0" t="s">
        <v>1063</v>
      </c>
      <c r="B5" s="0" t="s">
        <v>1079</v>
      </c>
    </row>
    <row r="6" customFormat="false" ht="15" hidden="false" customHeight="false" outlineLevel="0" collapsed="false">
      <c r="A6" s="0" t="s">
        <v>1064</v>
      </c>
      <c r="B6" s="0" t="s">
        <v>1079</v>
      </c>
    </row>
    <row r="7" customFormat="false" ht="15" hidden="false" customHeight="false" outlineLevel="0" collapsed="false">
      <c r="A7" s="0" t="s">
        <v>1065</v>
      </c>
      <c r="B7" s="0" t="s">
        <v>10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0" t="s">
        <v>990</v>
      </c>
      <c r="B2" s="0" t="s">
        <v>1079</v>
      </c>
    </row>
    <row r="3" customFormat="false" ht="15" hidden="false" customHeight="false" outlineLevel="0" collapsed="false">
      <c r="A3" s="0" t="s">
        <v>1063</v>
      </c>
      <c r="B3" s="0" t="s">
        <v>1079</v>
      </c>
    </row>
    <row r="4" customFormat="false" ht="15" hidden="false" customHeight="false" outlineLevel="0" collapsed="false">
      <c r="A4" s="0" t="s">
        <v>1064</v>
      </c>
      <c r="B4" s="0" t="s">
        <v>1079</v>
      </c>
    </row>
    <row r="5" customFormat="false" ht="15" hidden="false" customHeight="false" outlineLevel="0" collapsed="false">
      <c r="A5" s="0" t="s">
        <v>1065</v>
      </c>
      <c r="B5" s="0" t="s">
        <v>1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63.77"/>
  </cols>
  <sheetData>
    <row r="2" customFormat="false" ht="15" hidden="false" customHeight="false" outlineLevel="0" collapsed="false">
      <c r="A2" s="1" t="s">
        <v>10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072</v>
      </c>
      <c r="C4" s="5" t="s">
        <v>1071</v>
      </c>
    </row>
    <row r="5" customFormat="false" ht="39.75" hidden="false" customHeight="true" outlineLevel="0" collapsed="false">
      <c r="A5" s="6" t="s">
        <v>1080</v>
      </c>
      <c r="C5" s="6" t="s">
        <v>1056</v>
      </c>
    </row>
    <row r="6" customFormat="false" ht="39.75" hidden="false" customHeight="true" outlineLevel="0" collapsed="false">
      <c r="A6" s="12" t="s">
        <v>1081</v>
      </c>
      <c r="C6" s="12" t="s">
        <v>1082</v>
      </c>
    </row>
    <row r="7" customFormat="false" ht="39.75" hidden="false" customHeight="true" outlineLevel="0" collapsed="false">
      <c r="A7" s="6" t="s">
        <v>1083</v>
      </c>
      <c r="C7" s="6" t="s">
        <v>10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305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C5" s="8" t="s">
        <v>154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C6" s="3" t="s">
        <v>20</v>
      </c>
      <c r="D6" s="3"/>
      <c r="G6" s="3" t="s">
        <v>155</v>
      </c>
      <c r="H6" s="3"/>
      <c r="K6" s="3" t="s">
        <v>156</v>
      </c>
      <c r="L6" s="3"/>
    </row>
    <row r="7" customFormat="false" ht="39.75" hidden="false" customHeight="true" outlineLevel="0" collapsed="false">
      <c r="A7" s="6" t="s">
        <v>306</v>
      </c>
      <c r="C7" s="11" t="n">
        <v>-3648766</v>
      </c>
      <c r="D7" s="11"/>
      <c r="G7" s="9" t="n">
        <v>4554180</v>
      </c>
      <c r="H7" s="9"/>
      <c r="K7" s="11" t="n">
        <v>-897899</v>
      </c>
      <c r="L7" s="11"/>
    </row>
    <row r="8" customFormat="false" ht="15" hidden="false" customHeight="false" outlineLevel="0" collapsed="false">
      <c r="A8" s="0" t="s">
        <v>307</v>
      </c>
      <c r="C8" s="11" t="n">
        <v>-150607</v>
      </c>
      <c r="D8" s="11"/>
      <c r="G8" s="11" t="n">
        <v>-1318965</v>
      </c>
      <c r="H8" s="11"/>
      <c r="K8" s="11" t="n">
        <v>-758715</v>
      </c>
      <c r="L8" s="11"/>
    </row>
    <row r="9" customFormat="false" ht="39.75" hidden="false" customHeight="true" outlineLevel="0" collapsed="false">
      <c r="A9" s="6" t="s">
        <v>308</v>
      </c>
      <c r="C9" s="9" t="n">
        <v>2778983</v>
      </c>
      <c r="D9" s="9"/>
      <c r="G9" s="11" t="n">
        <v>-3139008</v>
      </c>
      <c r="H9" s="11"/>
      <c r="K9" s="9" t="n">
        <v>2142680</v>
      </c>
      <c r="L9" s="9"/>
    </row>
  </sheetData>
  <mergeCells count="15">
    <mergeCell ref="A2:F2"/>
    <mergeCell ref="C4:L4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987</v>
      </c>
    </row>
    <row r="8" customFormat="false" ht="15" hidden="false" customHeight="false" outlineLevel="0" collapsed="false">
      <c r="B8" s="0" t="s">
        <v>1084</v>
      </c>
    </row>
    <row r="9" customFormat="false" ht="15" hidden="false" customHeight="false" outlineLevel="0" collapsed="false">
      <c r="A9" s="0" t="s">
        <v>10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87</v>
      </c>
      <c r="B5" s="0" t="s">
        <v>1088</v>
      </c>
    </row>
    <row r="6" customFormat="false" ht="15" hidden="false" customHeight="false" outlineLevel="0" collapsed="false">
      <c r="A6" s="0" t="s">
        <v>1089</v>
      </c>
      <c r="B6" s="0" t="s">
        <v>1090</v>
      </c>
    </row>
    <row r="7" customFormat="false" ht="15" hidden="false" customHeight="false" outlineLevel="0" collapsed="false">
      <c r="B7" s="0" t="s">
        <v>10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45.75"/>
  </cols>
  <sheetData>
    <row r="2" customFormat="false" ht="15" hidden="false" customHeight="false" outlineLevel="0" collapsed="false">
      <c r="A2" s="1" t="s">
        <v>10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958</v>
      </c>
      <c r="C4" s="5" t="s">
        <v>959</v>
      </c>
    </row>
    <row r="5" customFormat="false" ht="15" hidden="false" customHeight="false" outlineLevel="0" collapsed="false">
      <c r="A5" s="0" t="s">
        <v>1043</v>
      </c>
      <c r="C5" s="0" t="s">
        <v>961</v>
      </c>
    </row>
    <row r="7" customFormat="false" ht="15" hidden="false" customHeight="false" outlineLevel="0" collapsed="false">
      <c r="A7" s="0" t="s">
        <v>964</v>
      </c>
      <c r="C7" s="0" t="s">
        <v>1093</v>
      </c>
    </row>
    <row r="9" customFormat="false" ht="15" hidden="false" customHeight="false" outlineLevel="0" collapsed="false">
      <c r="A9" s="0" t="s">
        <v>965</v>
      </c>
      <c r="C9" s="0" t="s">
        <v>966</v>
      </c>
    </row>
    <row r="11" customFormat="false" ht="15" hidden="false" customHeight="false" outlineLevel="0" collapsed="false">
      <c r="A11" s="0" t="s">
        <v>967</v>
      </c>
      <c r="C11" s="0" t="s">
        <v>966</v>
      </c>
    </row>
    <row r="13" customFormat="false" ht="15" hidden="false" customHeight="false" outlineLevel="0" collapsed="false">
      <c r="A13" s="0" t="s">
        <v>962</v>
      </c>
      <c r="C13" s="0" t="s">
        <v>963</v>
      </c>
    </row>
    <row r="15" customFormat="false" ht="15" hidden="false" customHeight="false" outlineLevel="0" collapsed="false">
      <c r="A15" s="0" t="s">
        <v>1047</v>
      </c>
      <c r="C15" s="0" t="s">
        <v>1093</v>
      </c>
    </row>
    <row r="17" customFormat="false" ht="15" hidden="false" customHeight="false" outlineLevel="0" collapsed="false">
      <c r="A17" s="0" t="s">
        <v>969</v>
      </c>
      <c r="C17" s="0" t="s">
        <v>1093</v>
      </c>
    </row>
    <row r="19" customFormat="false" ht="15" hidden="false" customHeight="false" outlineLevel="0" collapsed="false">
      <c r="A19" s="0" t="s">
        <v>970</v>
      </c>
      <c r="C19" s="0" t="s">
        <v>10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87</v>
      </c>
      <c r="B5" s="0" t="s">
        <v>1088</v>
      </c>
    </row>
    <row r="6" customFormat="false" ht="15" hidden="false" customHeight="false" outlineLevel="0" collapsed="false">
      <c r="A6" s="0" t="s">
        <v>1089</v>
      </c>
      <c r="B6" s="0" t="s">
        <v>1090</v>
      </c>
    </row>
    <row r="7" customFormat="false" ht="15" hidden="false" customHeight="false" outlineLevel="0" collapsed="false">
      <c r="B7" s="0" t="s">
        <v>10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095</v>
      </c>
    </row>
    <row r="7" customFormat="false" ht="15" hidden="false" customHeight="false" outlineLevel="0" collapsed="false">
      <c r="B7" s="0" t="s">
        <v>10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2.72"/>
  </cols>
  <sheetData>
    <row r="2" customFormat="false" ht="15" hidden="false" customHeight="false" outlineLevel="0" collapsed="false">
      <c r="A2" s="1" t="s">
        <v>10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98</v>
      </c>
    </row>
    <row r="6" customFormat="false" ht="15" hidden="false" customHeight="false" outlineLevel="0" collapsed="false">
      <c r="A6" s="0" t="s">
        <v>1016</v>
      </c>
      <c r="B6" s="16" t="s">
        <v>1099</v>
      </c>
    </row>
    <row r="7" customFormat="false" ht="15" hidden="false" customHeight="false" outlineLevel="0" collapsed="false">
      <c r="A7" s="0" t="s">
        <v>942</v>
      </c>
      <c r="B7" s="0" t="s">
        <v>9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9.73"/>
  </cols>
  <sheetData>
    <row r="2" customFormat="false" ht="15" hidden="false" customHeight="false" outlineLevel="0" collapsed="false">
      <c r="A2" s="1" t="s">
        <v>1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98</v>
      </c>
    </row>
    <row r="6" customFormat="false" ht="15" hidden="false" customHeight="false" outlineLevel="0" collapsed="false">
      <c r="A6" s="0" t="s">
        <v>1016</v>
      </c>
      <c r="B6" s="16" t="s">
        <v>1101</v>
      </c>
    </row>
    <row r="7" customFormat="false" ht="15" hidden="false" customHeight="false" outlineLevel="0" collapsed="false">
      <c r="A7" s="0" t="s">
        <v>942</v>
      </c>
      <c r="B7" s="0" t="s">
        <v>9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6.72"/>
  </cols>
  <sheetData>
    <row r="2" customFormat="false" ht="15" hidden="false" customHeight="false" outlineLevel="0" collapsed="false">
      <c r="A2" s="1" t="s">
        <v>1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98</v>
      </c>
    </row>
    <row r="6" customFormat="false" ht="15" hidden="false" customHeight="false" outlineLevel="0" collapsed="false">
      <c r="A6" s="0" t="s">
        <v>1016</v>
      </c>
      <c r="B6" s="16" t="s">
        <v>1103</v>
      </c>
    </row>
    <row r="7" customFormat="false" ht="15" hidden="false" customHeight="false" outlineLevel="0" collapsed="false">
      <c r="A7" s="0" t="s">
        <v>942</v>
      </c>
      <c r="B7" s="0" t="s">
        <v>9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11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6" t="s">
        <v>1105</v>
      </c>
    </row>
    <row r="5" customFormat="false" ht="15" hidden="false" customHeight="false" outlineLevel="0" collapsed="false">
      <c r="A5" s="0" t="s">
        <v>1106</v>
      </c>
    </row>
    <row r="6" customFormat="false" ht="15" hidden="false" customHeight="false" outlineLevel="0" collapsed="false">
      <c r="A6" s="0" t="s">
        <v>1107</v>
      </c>
    </row>
    <row r="7" customFormat="false" ht="15" hidden="false" customHeight="false" outlineLevel="0" collapsed="false">
      <c r="A7" s="0" t="s">
        <v>11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8" t="s">
        <v>310</v>
      </c>
      <c r="D4" s="8"/>
      <c r="G4" s="8" t="s">
        <v>311</v>
      </c>
      <c r="H4" s="8"/>
      <c r="K4" s="8" t="s">
        <v>312</v>
      </c>
      <c r="L4" s="8"/>
      <c r="O4" s="8" t="s">
        <v>313</v>
      </c>
      <c r="P4" s="8"/>
    </row>
    <row r="5" customFormat="false" ht="15" hidden="false" customHeight="false" outlineLevel="0" collapsed="false">
      <c r="A5" s="0" t="s">
        <v>314</v>
      </c>
    </row>
    <row r="6" customFormat="false" ht="15" hidden="false" customHeight="false" outlineLevel="0" collapsed="false">
      <c r="A6" s="0" t="s">
        <v>315</v>
      </c>
      <c r="D6" s="0" t="s">
        <v>316</v>
      </c>
      <c r="H6" s="0" t="s">
        <v>317</v>
      </c>
      <c r="L6" s="0" t="s">
        <v>318</v>
      </c>
      <c r="P6" s="0" t="s">
        <v>319</v>
      </c>
    </row>
    <row r="7" customFormat="false" ht="15" hidden="false" customHeight="false" outlineLevel="0" collapsed="false">
      <c r="A7" s="0" t="s">
        <v>320</v>
      </c>
      <c r="D7" s="0" t="s">
        <v>231</v>
      </c>
      <c r="H7" s="0" t="s">
        <v>321</v>
      </c>
      <c r="L7" s="0" t="s">
        <v>322</v>
      </c>
      <c r="P7" s="0" t="s">
        <v>323</v>
      </c>
    </row>
    <row r="8" customFormat="false" ht="15" hidden="false" customHeight="false" outlineLevel="0" collapsed="false">
      <c r="A8" s="0" t="s">
        <v>324</v>
      </c>
    </row>
    <row r="9" customFormat="false" ht="15" hidden="false" customHeight="false" outlineLevel="0" collapsed="false">
      <c r="A9" s="0" t="s">
        <v>325</v>
      </c>
      <c r="D9" s="0" t="s">
        <v>326</v>
      </c>
      <c r="H9" s="0" t="s">
        <v>327</v>
      </c>
      <c r="L9" s="0" t="s">
        <v>326</v>
      </c>
      <c r="P9" s="0" t="s">
        <v>328</v>
      </c>
    </row>
    <row r="10" customFormat="false" ht="15" hidden="false" customHeight="false" outlineLevel="0" collapsed="false">
      <c r="A10" s="0" t="s">
        <v>329</v>
      </c>
      <c r="D10" s="0" t="s">
        <v>43</v>
      </c>
      <c r="H10" s="0" t="s">
        <v>326</v>
      </c>
      <c r="L10" s="0" t="s">
        <v>326</v>
      </c>
      <c r="P10" s="0" t="s">
        <v>330</v>
      </c>
    </row>
    <row r="11" customFormat="false" ht="15" hidden="false" customHeight="false" outlineLevel="0" collapsed="false">
      <c r="A11" s="0" t="s">
        <v>331</v>
      </c>
      <c r="D11" s="0" t="s">
        <v>43</v>
      </c>
      <c r="H11" s="0" t="s">
        <v>326</v>
      </c>
      <c r="L11" s="0" t="s">
        <v>326</v>
      </c>
      <c r="P11" s="0" t="s">
        <v>326</v>
      </c>
    </row>
    <row r="12" customFormat="false" ht="15" hidden="false" customHeight="false" outlineLevel="0" collapsed="false">
      <c r="A12" s="0" t="s">
        <v>147</v>
      </c>
      <c r="D12" s="0" t="s">
        <v>231</v>
      </c>
      <c r="H12" s="0" t="s">
        <v>332</v>
      </c>
      <c r="L12" s="0" t="s">
        <v>326</v>
      </c>
      <c r="P12" s="0" t="s">
        <v>326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72"/>
    <col collapsed="false" customWidth="true" hidden="false" outlineLevel="0" max="5" min="5" style="0" width="15.72"/>
    <col collapsed="false" customWidth="true" hidden="false" outlineLevel="0" max="7" min="7" style="0" width="100.81"/>
    <col collapsed="false" customWidth="true" hidden="false" outlineLevel="0" max="9" min="9" style="0" width="45.75"/>
    <col collapsed="false" customWidth="true" hidden="false" outlineLevel="0" max="11" min="11" style="0" width="35.74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334</v>
      </c>
      <c r="C4" s="5" t="s">
        <v>335</v>
      </c>
      <c r="E4" s="10" t="s">
        <v>336</v>
      </c>
      <c r="G4" s="10" t="s">
        <v>337</v>
      </c>
      <c r="I4" s="10" t="s">
        <v>338</v>
      </c>
      <c r="K4" s="10" t="s">
        <v>339</v>
      </c>
    </row>
    <row r="6" customFormat="false" ht="39.75" hidden="false" customHeight="true" outlineLevel="0" collapsed="false">
      <c r="A6" s="0" t="s">
        <v>340</v>
      </c>
      <c r="C6" s="0" t="s">
        <v>329</v>
      </c>
      <c r="E6" s="4" t="n">
        <v>2022925</v>
      </c>
      <c r="G6" s="6" t="s">
        <v>341</v>
      </c>
      <c r="I6" s="0" t="s">
        <v>342</v>
      </c>
      <c r="K6" s="0" t="s">
        <v>343</v>
      </c>
    </row>
    <row r="8" customFormat="false" ht="39.75" hidden="false" customHeight="true" outlineLevel="0" collapsed="false">
      <c r="A8" s="0" t="s">
        <v>340</v>
      </c>
      <c r="C8" s="6" t="s">
        <v>344</v>
      </c>
      <c r="E8" s="4" t="n">
        <v>10895079</v>
      </c>
      <c r="G8" s="6" t="s">
        <v>341</v>
      </c>
      <c r="I8" s="0" t="s">
        <v>345</v>
      </c>
      <c r="K8" s="0" t="s">
        <v>346</v>
      </c>
    </row>
    <row r="10" customFormat="false" ht="39.75" hidden="false" customHeight="true" outlineLevel="0" collapsed="false">
      <c r="A10" s="0" t="s">
        <v>340</v>
      </c>
      <c r="C10" s="6" t="s">
        <v>344</v>
      </c>
      <c r="E10" s="4" t="n">
        <v>11414874</v>
      </c>
      <c r="G10" s="6" t="s">
        <v>341</v>
      </c>
      <c r="I10" s="0" t="s">
        <v>347</v>
      </c>
      <c r="K10" s="0" t="s">
        <v>346</v>
      </c>
    </row>
    <row r="12" customFormat="false" ht="39.75" hidden="false" customHeight="true" outlineLevel="0" collapsed="false">
      <c r="A12" s="0" t="s">
        <v>340</v>
      </c>
      <c r="C12" s="0" t="s">
        <v>329</v>
      </c>
      <c r="E12" s="4" t="n">
        <v>2024631</v>
      </c>
      <c r="G12" s="6" t="s">
        <v>348</v>
      </c>
      <c r="I12" s="0" t="s">
        <v>349</v>
      </c>
      <c r="K12" s="0" t="s">
        <v>350</v>
      </c>
    </row>
    <row r="14" customFormat="false" ht="39.75" hidden="false" customHeight="true" outlineLevel="0" collapsed="false">
      <c r="A14" s="0" t="s">
        <v>340</v>
      </c>
      <c r="C14" s="0" t="s">
        <v>329</v>
      </c>
      <c r="E14" s="4" t="n">
        <v>2024632</v>
      </c>
      <c r="G14" s="6" t="s">
        <v>351</v>
      </c>
      <c r="I14" s="0" t="s">
        <v>349</v>
      </c>
      <c r="K14" s="0" t="s">
        <v>350</v>
      </c>
    </row>
    <row r="16" customFormat="false" ht="39.75" hidden="false" customHeight="true" outlineLevel="0" collapsed="false">
      <c r="A16" s="0" t="s">
        <v>340</v>
      </c>
      <c r="C16" s="0" t="s">
        <v>329</v>
      </c>
      <c r="E16" s="4" t="n">
        <v>2025115</v>
      </c>
      <c r="G16" s="6" t="s">
        <v>348</v>
      </c>
      <c r="I16" s="0" t="s">
        <v>352</v>
      </c>
      <c r="K16" s="0" t="s">
        <v>353</v>
      </c>
    </row>
    <row r="18" customFormat="false" ht="39.75" hidden="false" customHeight="true" outlineLevel="0" collapsed="false">
      <c r="A18" s="0" t="s">
        <v>340</v>
      </c>
      <c r="C18" s="6" t="s">
        <v>344</v>
      </c>
      <c r="E18" s="4" t="n">
        <v>11421424</v>
      </c>
      <c r="G18" s="6" t="s">
        <v>348</v>
      </c>
      <c r="I18" s="0" t="s">
        <v>354</v>
      </c>
      <c r="K18" s="0" t="s">
        <v>355</v>
      </c>
    </row>
    <row r="20" customFormat="false" ht="39.75" hidden="false" customHeight="true" outlineLevel="0" collapsed="false">
      <c r="A20" s="0" t="s">
        <v>356</v>
      </c>
      <c r="C20" s="0" t="s">
        <v>357</v>
      </c>
      <c r="E20" s="4" t="n">
        <v>2018210720360</v>
      </c>
      <c r="G20" s="6" t="s">
        <v>358</v>
      </c>
      <c r="I20" s="0" t="s">
        <v>359</v>
      </c>
      <c r="K20" s="0" t="s">
        <v>360</v>
      </c>
    </row>
    <row r="22" customFormat="false" ht="39.75" hidden="false" customHeight="true" outlineLevel="0" collapsed="false">
      <c r="A22" s="0" t="s">
        <v>356</v>
      </c>
      <c r="C22" s="0" t="s">
        <v>357</v>
      </c>
      <c r="E22" s="4" t="n">
        <v>2018210720233</v>
      </c>
      <c r="G22" s="6" t="s">
        <v>361</v>
      </c>
      <c r="I22" s="0" t="s">
        <v>362</v>
      </c>
      <c r="K22" s="0" t="s">
        <v>360</v>
      </c>
    </row>
    <row r="24" customFormat="false" ht="39.75" hidden="false" customHeight="true" outlineLevel="0" collapsed="false">
      <c r="A24" s="0" t="s">
        <v>356</v>
      </c>
      <c r="C24" s="0" t="s">
        <v>357</v>
      </c>
      <c r="E24" s="4" t="n">
        <v>2018212597515</v>
      </c>
      <c r="G24" s="6" t="s">
        <v>363</v>
      </c>
      <c r="I24" s="0" t="s">
        <v>364</v>
      </c>
      <c r="K24" s="0" t="s">
        <v>360</v>
      </c>
    </row>
    <row r="26" customFormat="false" ht="39.75" hidden="false" customHeight="true" outlineLevel="0" collapsed="false">
      <c r="A26" s="0" t="s">
        <v>356</v>
      </c>
      <c r="C26" s="0" t="s">
        <v>357</v>
      </c>
      <c r="E26" s="4" t="n">
        <v>2018212597905</v>
      </c>
      <c r="G26" s="6" t="s">
        <v>365</v>
      </c>
      <c r="I26" s="0" t="s">
        <v>366</v>
      </c>
      <c r="K26" s="0" t="s">
        <v>360</v>
      </c>
    </row>
    <row r="28" customFormat="false" ht="39.75" hidden="false" customHeight="true" outlineLevel="0" collapsed="false">
      <c r="A28" s="0" t="s">
        <v>356</v>
      </c>
      <c r="C28" s="0" t="s">
        <v>357</v>
      </c>
      <c r="E28" s="0" t="s">
        <v>367</v>
      </c>
      <c r="G28" s="6" t="s">
        <v>368</v>
      </c>
      <c r="I28" s="0" t="s">
        <v>369</v>
      </c>
      <c r="K28" s="0" t="s">
        <v>360</v>
      </c>
    </row>
    <row r="30" customFormat="false" ht="39.75" hidden="false" customHeight="true" outlineLevel="0" collapsed="false">
      <c r="A30" s="0" t="s">
        <v>356</v>
      </c>
      <c r="C30" s="0" t="s">
        <v>357</v>
      </c>
      <c r="E30" s="0" t="s">
        <v>370</v>
      </c>
      <c r="G30" s="6" t="s">
        <v>371</v>
      </c>
      <c r="I30" s="0" t="s">
        <v>372</v>
      </c>
      <c r="K30" s="0" t="s">
        <v>360</v>
      </c>
    </row>
    <row r="32" customFormat="false" ht="39.75" hidden="false" customHeight="true" outlineLevel="0" collapsed="false">
      <c r="A32" s="0" t="s">
        <v>356</v>
      </c>
      <c r="C32" s="0" t="s">
        <v>357</v>
      </c>
      <c r="E32" s="4" t="n">
        <v>2018213255055</v>
      </c>
      <c r="G32" s="6" t="s">
        <v>373</v>
      </c>
      <c r="I32" s="0" t="s">
        <v>369</v>
      </c>
      <c r="K32" s="0" t="s">
        <v>374</v>
      </c>
    </row>
    <row r="34" customFormat="false" ht="39.75" hidden="false" customHeight="true" outlineLevel="0" collapsed="false">
      <c r="A34" s="0" t="s">
        <v>356</v>
      </c>
      <c r="C34" s="0" t="s">
        <v>357</v>
      </c>
      <c r="E34" s="4" t="n">
        <v>2018214288200</v>
      </c>
      <c r="G34" s="6" t="s">
        <v>375</v>
      </c>
      <c r="I34" s="0" t="s">
        <v>376</v>
      </c>
      <c r="K34" s="0" t="s">
        <v>377</v>
      </c>
    </row>
    <row r="36" customFormat="false" ht="39.75" hidden="false" customHeight="true" outlineLevel="0" collapsed="false">
      <c r="A36" s="0" t="s">
        <v>356</v>
      </c>
      <c r="C36" s="0" t="s">
        <v>357</v>
      </c>
      <c r="E36" s="4" t="n">
        <v>2018214148493</v>
      </c>
      <c r="G36" s="6" t="s">
        <v>378</v>
      </c>
      <c r="I36" s="0" t="s">
        <v>376</v>
      </c>
      <c r="K36" s="0" t="s">
        <v>377</v>
      </c>
    </row>
    <row r="38" customFormat="false" ht="39.75" hidden="false" customHeight="true" outlineLevel="0" collapsed="false">
      <c r="A38" s="0" t="s">
        <v>356</v>
      </c>
      <c r="C38" s="0" t="s">
        <v>357</v>
      </c>
      <c r="E38" s="4" t="n">
        <v>2018214142764</v>
      </c>
      <c r="G38" s="6" t="s">
        <v>379</v>
      </c>
      <c r="I38" s="0" t="s">
        <v>364</v>
      </c>
      <c r="K38" s="0" t="s">
        <v>377</v>
      </c>
    </row>
    <row r="40" customFormat="false" ht="39.75" hidden="false" customHeight="true" outlineLevel="0" collapsed="false">
      <c r="A40" s="0" t="s">
        <v>356</v>
      </c>
      <c r="C40" s="0" t="s">
        <v>357</v>
      </c>
      <c r="E40" s="4" t="n">
        <v>2018214250542</v>
      </c>
      <c r="G40" s="6" t="s">
        <v>380</v>
      </c>
      <c r="I40" s="0" t="s">
        <v>381</v>
      </c>
      <c r="K40" s="0" t="s">
        <v>382</v>
      </c>
    </row>
    <row r="42" customFormat="false" ht="39.75" hidden="false" customHeight="true" outlineLevel="0" collapsed="false">
      <c r="A42" s="0" t="s">
        <v>356</v>
      </c>
      <c r="C42" s="0" t="s">
        <v>357</v>
      </c>
      <c r="E42" s="0" t="s">
        <v>383</v>
      </c>
      <c r="G42" s="6" t="s">
        <v>384</v>
      </c>
      <c r="I42" s="0" t="s">
        <v>385</v>
      </c>
      <c r="K42" s="0" t="s">
        <v>382</v>
      </c>
    </row>
    <row r="44" customFormat="false" ht="39.75" hidden="false" customHeight="true" outlineLevel="0" collapsed="false">
      <c r="A44" s="0" t="s">
        <v>356</v>
      </c>
      <c r="C44" s="0" t="s">
        <v>357</v>
      </c>
      <c r="E44" s="4" t="n">
        <v>2018214228407</v>
      </c>
      <c r="G44" s="6" t="s">
        <v>386</v>
      </c>
      <c r="I44" s="0" t="s">
        <v>387</v>
      </c>
      <c r="K44" s="0" t="s">
        <v>382</v>
      </c>
    </row>
    <row r="46" customFormat="false" ht="39.75" hidden="false" customHeight="true" outlineLevel="0" collapsed="false">
      <c r="A46" s="0" t="s">
        <v>356</v>
      </c>
      <c r="C46" s="0" t="s">
        <v>357</v>
      </c>
      <c r="E46" s="4" t="n">
        <v>2018214497437</v>
      </c>
      <c r="G46" s="6" t="s">
        <v>388</v>
      </c>
      <c r="I46" s="0" t="s">
        <v>366</v>
      </c>
      <c r="K46" s="0" t="s">
        <v>389</v>
      </c>
    </row>
    <row r="48" customFormat="false" ht="39.75" hidden="false" customHeight="true" outlineLevel="0" collapsed="false">
      <c r="A48" s="0" t="s">
        <v>356</v>
      </c>
      <c r="C48" s="0" t="s">
        <v>357</v>
      </c>
      <c r="E48" s="4" t="n">
        <v>2018214506690</v>
      </c>
      <c r="G48" s="6" t="s">
        <v>390</v>
      </c>
      <c r="I48" s="0" t="s">
        <v>366</v>
      </c>
      <c r="K48" s="0" t="s">
        <v>3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5.71"/>
    <col collapsed="false" customWidth="true" hidden="false" outlineLevel="0" max="5" min="5" style="0" width="13.71"/>
    <col collapsed="false" customWidth="true" hidden="false" outlineLevel="0" max="7" min="7" style="0" width="96.8"/>
    <col collapsed="false" customWidth="true" hidden="false" outlineLevel="0" max="9" min="9" style="0" width="10.71"/>
    <col collapsed="false" customWidth="true" hidden="false" outlineLevel="0" max="11" min="11" style="0" width="11.71"/>
  </cols>
  <sheetData>
    <row r="3" customFormat="false" ht="39.75" hidden="false" customHeight="true" outlineLevel="0" collapsed="false">
      <c r="A3" s="0" t="s">
        <v>356</v>
      </c>
      <c r="C3" s="0" t="s">
        <v>357</v>
      </c>
      <c r="E3" s="4" t="n">
        <v>2018222376006</v>
      </c>
      <c r="G3" s="6" t="s">
        <v>391</v>
      </c>
      <c r="I3" s="0" t="s">
        <v>392</v>
      </c>
      <c r="K3" s="0" t="s">
        <v>393</v>
      </c>
    </row>
    <row r="5" customFormat="false" ht="39.75" hidden="false" customHeight="true" outlineLevel="0" collapsed="false">
      <c r="A5" s="0" t="s">
        <v>356</v>
      </c>
      <c r="C5" s="0" t="s">
        <v>357</v>
      </c>
      <c r="E5" s="0" t="s">
        <v>394</v>
      </c>
      <c r="G5" s="6" t="s">
        <v>395</v>
      </c>
      <c r="I5" s="0" t="s">
        <v>396</v>
      </c>
      <c r="K5" s="0" t="s">
        <v>397</v>
      </c>
    </row>
    <row r="7" customFormat="false" ht="39.75" hidden="false" customHeight="true" outlineLevel="0" collapsed="false">
      <c r="A7" s="0" t="s">
        <v>356</v>
      </c>
      <c r="C7" s="0" t="s">
        <v>357</v>
      </c>
      <c r="E7" s="4" t="n">
        <v>2019216199988</v>
      </c>
      <c r="G7" s="6" t="s">
        <v>398</v>
      </c>
      <c r="I7" s="0" t="s">
        <v>396</v>
      </c>
      <c r="K7" s="0" t="s">
        <v>397</v>
      </c>
    </row>
    <row r="9" customFormat="false" ht="39.75" hidden="false" customHeight="true" outlineLevel="0" collapsed="false">
      <c r="A9" s="0" t="s">
        <v>356</v>
      </c>
      <c r="C9" s="0" t="s">
        <v>357</v>
      </c>
      <c r="E9" s="4" t="n">
        <v>2019216200044</v>
      </c>
      <c r="G9" s="6" t="s">
        <v>399</v>
      </c>
      <c r="I9" s="0" t="s">
        <v>396</v>
      </c>
      <c r="K9" s="0" t="s">
        <v>397</v>
      </c>
    </row>
    <row r="11" customFormat="false" ht="39.75" hidden="false" customHeight="true" outlineLevel="0" collapsed="false">
      <c r="A11" s="0" t="s">
        <v>356</v>
      </c>
      <c r="C11" s="0" t="s">
        <v>357</v>
      </c>
      <c r="E11" s="4" t="n">
        <v>2019216200171</v>
      </c>
      <c r="G11" s="6" t="s">
        <v>400</v>
      </c>
      <c r="I11" s="0" t="s">
        <v>396</v>
      </c>
      <c r="K11" s="0" t="s">
        <v>397</v>
      </c>
    </row>
    <row r="13" customFormat="false" ht="39.75" hidden="false" customHeight="true" outlineLevel="0" collapsed="false">
      <c r="A13" s="0" t="s">
        <v>356</v>
      </c>
      <c r="C13" s="0" t="s">
        <v>357</v>
      </c>
      <c r="E13" s="4" t="n">
        <v>2022200225170</v>
      </c>
      <c r="G13" s="6" t="s">
        <v>401</v>
      </c>
      <c r="I13" s="0" t="s">
        <v>402</v>
      </c>
      <c r="K13" s="0" t="s">
        <v>403</v>
      </c>
    </row>
    <row r="15" customFormat="false" ht="39.75" hidden="false" customHeight="true" outlineLevel="0" collapsed="false">
      <c r="A15" s="0" t="s">
        <v>404</v>
      </c>
      <c r="C15" s="0" t="s">
        <v>357</v>
      </c>
      <c r="E15" s="4" t="n">
        <v>2019223385825</v>
      </c>
      <c r="G15" s="6" t="s">
        <v>405</v>
      </c>
      <c r="I15" s="0" t="s">
        <v>406</v>
      </c>
      <c r="K15" s="0" t="s">
        <v>407</v>
      </c>
    </row>
    <row r="17" customFormat="false" ht="39.75" hidden="false" customHeight="true" outlineLevel="0" collapsed="false">
      <c r="A17" s="0" t="s">
        <v>404</v>
      </c>
      <c r="C17" s="0" t="s">
        <v>357</v>
      </c>
      <c r="E17" s="4" t="n">
        <v>2019223386936</v>
      </c>
      <c r="G17" s="6" t="s">
        <v>408</v>
      </c>
      <c r="I17" s="0" t="s">
        <v>406</v>
      </c>
      <c r="K17" s="0" t="s">
        <v>407</v>
      </c>
    </row>
    <row r="19" customFormat="false" ht="39.75" hidden="false" customHeight="true" outlineLevel="0" collapsed="false">
      <c r="A19" s="0" t="s">
        <v>404</v>
      </c>
      <c r="C19" s="0" t="s">
        <v>357</v>
      </c>
      <c r="E19" s="4" t="n">
        <v>2019223387229</v>
      </c>
      <c r="G19" s="6" t="s">
        <v>409</v>
      </c>
      <c r="I19" s="0" t="s">
        <v>406</v>
      </c>
      <c r="K19" s="0" t="s">
        <v>410</v>
      </c>
    </row>
    <row r="21" customFormat="false" ht="39.75" hidden="false" customHeight="true" outlineLevel="0" collapsed="false">
      <c r="A21" s="0" t="s">
        <v>404</v>
      </c>
      <c r="C21" s="0" t="s">
        <v>357</v>
      </c>
      <c r="E21" s="4" t="n">
        <v>2019223388310</v>
      </c>
      <c r="G21" s="6" t="s">
        <v>411</v>
      </c>
      <c r="I21" s="0" t="s">
        <v>406</v>
      </c>
      <c r="K21" s="0" t="s">
        <v>407</v>
      </c>
    </row>
    <row r="23" customFormat="false" ht="39.75" hidden="false" customHeight="true" outlineLevel="0" collapsed="false">
      <c r="A23" s="0" t="s">
        <v>404</v>
      </c>
      <c r="C23" s="0" t="s">
        <v>357</v>
      </c>
      <c r="E23" s="4" t="n">
        <v>2019223388611</v>
      </c>
      <c r="G23" s="6" t="s">
        <v>412</v>
      </c>
      <c r="I23" s="0" t="s">
        <v>406</v>
      </c>
      <c r="K23" s="0" t="s">
        <v>407</v>
      </c>
    </row>
    <row r="25" customFormat="false" ht="39.75" hidden="false" customHeight="true" outlineLevel="0" collapsed="false">
      <c r="A25" s="0" t="s">
        <v>404</v>
      </c>
      <c r="C25" s="0" t="s">
        <v>357</v>
      </c>
      <c r="E25" s="4" t="n">
        <v>2019223390448</v>
      </c>
      <c r="G25" s="6" t="s">
        <v>413</v>
      </c>
      <c r="I25" s="0" t="s">
        <v>406</v>
      </c>
      <c r="K25" s="0" t="s">
        <v>407</v>
      </c>
    </row>
    <row r="27" customFormat="false" ht="39.75" hidden="false" customHeight="true" outlineLevel="0" collapsed="false">
      <c r="A27" s="0" t="s">
        <v>404</v>
      </c>
      <c r="C27" s="0" t="s">
        <v>357</v>
      </c>
      <c r="E27" s="4" t="n">
        <v>2019223390768</v>
      </c>
      <c r="G27" s="6" t="s">
        <v>414</v>
      </c>
      <c r="I27" s="0" t="s">
        <v>406</v>
      </c>
      <c r="K27" s="0" t="s">
        <v>407</v>
      </c>
    </row>
    <row r="29" customFormat="false" ht="39.75" hidden="false" customHeight="true" outlineLevel="0" collapsed="false">
      <c r="A29" s="0" t="s">
        <v>404</v>
      </c>
      <c r="C29" s="0" t="s">
        <v>357</v>
      </c>
      <c r="E29" s="4" t="n">
        <v>2019223392015</v>
      </c>
      <c r="G29" s="6" t="s">
        <v>415</v>
      </c>
      <c r="I29" s="0" t="s">
        <v>416</v>
      </c>
      <c r="K29" s="0" t="s">
        <v>407</v>
      </c>
    </row>
    <row r="31" customFormat="false" ht="39.75" hidden="false" customHeight="true" outlineLevel="0" collapsed="false">
      <c r="A31" s="0" t="s">
        <v>404</v>
      </c>
      <c r="C31" s="0" t="s">
        <v>357</v>
      </c>
      <c r="E31" s="4" t="n">
        <v>2021225058204</v>
      </c>
      <c r="G31" s="6" t="s">
        <v>417</v>
      </c>
      <c r="I31" s="0" t="s">
        <v>418</v>
      </c>
      <c r="K31" s="0" t="s">
        <v>419</v>
      </c>
    </row>
    <row r="33" customFormat="false" ht="39.75" hidden="false" customHeight="true" outlineLevel="0" collapsed="false">
      <c r="A33" s="0" t="s">
        <v>404</v>
      </c>
      <c r="C33" s="0" t="s">
        <v>357</v>
      </c>
      <c r="E33" s="4" t="n">
        <v>2021225058929</v>
      </c>
      <c r="G33" s="6" t="s">
        <v>420</v>
      </c>
      <c r="I33" s="0" t="s">
        <v>421</v>
      </c>
      <c r="K33" s="0" t="s">
        <v>419</v>
      </c>
    </row>
    <row r="35" customFormat="false" ht="39.75" hidden="false" customHeight="true" outlineLevel="0" collapsed="false">
      <c r="A35" s="0" t="s">
        <v>404</v>
      </c>
      <c r="C35" s="0" t="s">
        <v>357</v>
      </c>
      <c r="E35" s="4" t="n">
        <v>2021222071508</v>
      </c>
      <c r="G35" s="6" t="s">
        <v>422</v>
      </c>
      <c r="I35" s="0" t="s">
        <v>421</v>
      </c>
      <c r="K35" s="0" t="s">
        <v>423</v>
      </c>
    </row>
    <row r="37" customFormat="false" ht="39.75" hidden="false" customHeight="true" outlineLevel="0" collapsed="false">
      <c r="A37" s="0" t="s">
        <v>404</v>
      </c>
      <c r="C37" s="0" t="s">
        <v>357</v>
      </c>
      <c r="E37" s="4" t="n">
        <v>2021222070488</v>
      </c>
      <c r="G37" s="6" t="s">
        <v>424</v>
      </c>
      <c r="I37" s="0" t="s">
        <v>421</v>
      </c>
      <c r="K37" s="0" t="s">
        <v>423</v>
      </c>
    </row>
    <row r="39" customFormat="false" ht="39.75" hidden="false" customHeight="true" outlineLevel="0" collapsed="false">
      <c r="A39" s="0" t="s">
        <v>404</v>
      </c>
      <c r="C39" s="0" t="s">
        <v>357</v>
      </c>
      <c r="E39" s="4" t="n">
        <v>2021222053266</v>
      </c>
      <c r="G39" s="6" t="s">
        <v>425</v>
      </c>
      <c r="I39" s="0" t="s">
        <v>418</v>
      </c>
      <c r="K39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" t="s">
        <v>427</v>
      </c>
      <c r="D4" s="1"/>
      <c r="G4" s="1" t="s">
        <v>428</v>
      </c>
      <c r="H4" s="1"/>
      <c r="K4" s="1" t="s">
        <v>429</v>
      </c>
      <c r="L4" s="1"/>
      <c r="O4" s="2" t="s">
        <v>430</v>
      </c>
      <c r="P4" s="2"/>
      <c r="S4" s="2" t="s">
        <v>431</v>
      </c>
      <c r="T4" s="2"/>
      <c r="W4" s="1" t="s">
        <v>83</v>
      </c>
      <c r="X4" s="1"/>
    </row>
    <row r="5" customFormat="false" ht="39.75" hidden="false" customHeight="true" outlineLevel="0" collapsed="false">
      <c r="A5" s="10" t="s">
        <v>432</v>
      </c>
      <c r="C5" s="1" t="s">
        <v>433</v>
      </c>
      <c r="D5" s="1"/>
      <c r="G5" s="1" t="s">
        <v>434</v>
      </c>
      <c r="H5" s="1"/>
      <c r="K5" s="1" t="s">
        <v>434</v>
      </c>
      <c r="L5" s="1"/>
      <c r="O5" s="1" t="s">
        <v>434</v>
      </c>
      <c r="P5" s="1"/>
      <c r="S5" s="1" t="s">
        <v>434</v>
      </c>
      <c r="T5" s="1"/>
      <c r="W5" s="1" t="s">
        <v>434</v>
      </c>
      <c r="X5" s="1"/>
    </row>
    <row r="6" customFormat="false" ht="39.75" hidden="false" customHeight="true" outlineLevel="0" collapsed="false">
      <c r="A6" s="6" t="s">
        <v>435</v>
      </c>
      <c r="D6" s="0" t="n">
        <v>2022</v>
      </c>
      <c r="H6" s="4" t="n">
        <v>120000</v>
      </c>
      <c r="L6" s="0" t="s">
        <v>43</v>
      </c>
      <c r="P6" s="0" t="s">
        <v>43</v>
      </c>
      <c r="T6" s="0" t="s">
        <v>43</v>
      </c>
      <c r="X6" s="4" t="n">
        <v>120000</v>
      </c>
    </row>
    <row r="7" customFormat="false" ht="39.75" hidden="false" customHeight="true" outlineLevel="0" collapsed="false">
      <c r="A7" s="12" t="s">
        <v>436</v>
      </c>
      <c r="D7" s="0" t="n">
        <v>2021</v>
      </c>
      <c r="H7" s="4" t="n">
        <v>120000</v>
      </c>
      <c r="L7" s="0" t="s">
        <v>43</v>
      </c>
      <c r="P7" s="0" t="s">
        <v>43</v>
      </c>
      <c r="T7" s="0" t="s">
        <v>43</v>
      </c>
      <c r="X7" s="4" t="n">
        <v>120000</v>
      </c>
    </row>
    <row r="8" customFormat="false" ht="39.75" hidden="false" customHeight="true" outlineLevel="0" collapsed="false">
      <c r="A8" s="6" t="s">
        <v>437</v>
      </c>
      <c r="D8" s="0" t="n">
        <v>2022</v>
      </c>
      <c r="H8" s="0" t="s">
        <v>43</v>
      </c>
      <c r="L8" s="0" t="s">
        <v>43</v>
      </c>
      <c r="P8" s="0" t="s">
        <v>43</v>
      </c>
      <c r="T8" s="0" t="s">
        <v>43</v>
      </c>
      <c r="X8" s="0" t="s">
        <v>43</v>
      </c>
    </row>
    <row r="9" customFormat="false" ht="39.75" hidden="false" customHeight="true" outlineLevel="0" collapsed="false">
      <c r="A9" s="12" t="s">
        <v>438</v>
      </c>
      <c r="D9" s="0" t="n">
        <v>2021</v>
      </c>
      <c r="H9" s="0" t="s">
        <v>43</v>
      </c>
      <c r="L9" s="0" t="s">
        <v>43</v>
      </c>
      <c r="P9" s="0" t="s">
        <v>43</v>
      </c>
      <c r="T9" s="0" t="s">
        <v>43</v>
      </c>
      <c r="X9" s="0" t="s">
        <v>43</v>
      </c>
    </row>
    <row r="10" customFormat="false" ht="39.75" hidden="false" customHeight="true" outlineLevel="0" collapsed="false">
      <c r="A10" s="6" t="s">
        <v>439</v>
      </c>
      <c r="D10" s="0" t="n">
        <v>2022</v>
      </c>
      <c r="H10" s="4" t="n">
        <v>100000</v>
      </c>
      <c r="L10" s="0" t="s">
        <v>43</v>
      </c>
      <c r="P10" s="0" t="s">
        <v>43</v>
      </c>
      <c r="T10" s="0" t="s">
        <v>43</v>
      </c>
      <c r="X10" s="4" t="n">
        <v>100000</v>
      </c>
    </row>
    <row r="11" customFormat="false" ht="39.75" hidden="false" customHeight="true" outlineLevel="0" collapsed="false">
      <c r="A11" s="12" t="s">
        <v>440</v>
      </c>
      <c r="D11" s="0" t="n">
        <v>2021</v>
      </c>
      <c r="H11" s="4" t="n">
        <v>100000</v>
      </c>
      <c r="L11" s="0" t="s">
        <v>43</v>
      </c>
      <c r="P11" s="0" t="s">
        <v>43</v>
      </c>
      <c r="T11" s="0" t="s">
        <v>43</v>
      </c>
      <c r="X11" s="4" t="n">
        <v>100000</v>
      </c>
    </row>
  </sheetData>
  <mergeCells count="1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6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441</v>
      </c>
      <c r="D4" s="2"/>
      <c r="E4" s="2"/>
      <c r="F4" s="2"/>
      <c r="G4" s="2"/>
      <c r="H4" s="2"/>
      <c r="K4" s="2" t="s">
        <v>442</v>
      </c>
      <c r="L4" s="2"/>
      <c r="M4" s="2"/>
      <c r="N4" s="2"/>
      <c r="O4" s="2"/>
      <c r="P4" s="2"/>
      <c r="S4" s="2" t="s">
        <v>443</v>
      </c>
      <c r="T4" s="2"/>
      <c r="U4" s="2"/>
      <c r="V4" s="2"/>
      <c r="W4" s="2"/>
      <c r="X4" s="2"/>
    </row>
    <row r="5" customFormat="false" ht="39.75" hidden="false" customHeight="true" outlineLevel="0" collapsed="false">
      <c r="C5" s="1" t="s">
        <v>444</v>
      </c>
      <c r="D5" s="1"/>
      <c r="G5" s="1" t="s">
        <v>53</v>
      </c>
      <c r="H5" s="1"/>
      <c r="K5" s="1" t="s">
        <v>444</v>
      </c>
      <c r="L5" s="1"/>
      <c r="O5" s="1" t="s">
        <v>53</v>
      </c>
      <c r="P5" s="1"/>
      <c r="S5" s="2" t="s">
        <v>445</v>
      </c>
      <c r="T5" s="2"/>
      <c r="W5" s="2" t="s">
        <v>446</v>
      </c>
      <c r="X5" s="2"/>
    </row>
    <row r="6" customFormat="false" ht="15" hidden="false" customHeight="false" outlineLevel="0" collapsed="false">
      <c r="A6" s="5" t="s">
        <v>447</v>
      </c>
    </row>
    <row r="7" customFormat="false" ht="39.75" hidden="false" customHeight="true" outlineLevel="0" collapsed="false">
      <c r="A7" s="6" t="s">
        <v>448</v>
      </c>
      <c r="D7" s="4" t="n">
        <v>28860000</v>
      </c>
      <c r="H7" s="0" t="s">
        <v>449</v>
      </c>
      <c r="L7" s="4" t="n">
        <v>10000000</v>
      </c>
      <c r="P7" s="0" t="s">
        <v>450</v>
      </c>
      <c r="T7" s="0" t="s">
        <v>451</v>
      </c>
      <c r="X7" s="0" t="s">
        <v>452</v>
      </c>
    </row>
    <row r="8" customFormat="false" ht="15" hidden="false" customHeight="false" outlineLevel="0" collapsed="false">
      <c r="A8" s="0" t="s">
        <v>453</v>
      </c>
      <c r="D8" s="4" t="n">
        <v>0</v>
      </c>
      <c r="H8" s="0" t="s">
        <v>43</v>
      </c>
      <c r="L8" s="4" t="n">
        <v>0</v>
      </c>
      <c r="P8" s="0" t="s">
        <v>43</v>
      </c>
      <c r="T8" s="0" t="s">
        <v>43</v>
      </c>
      <c r="X8" s="0" t="s">
        <v>43</v>
      </c>
    </row>
    <row r="9" customFormat="false" ht="39.75" hidden="false" customHeight="true" outlineLevel="0" collapsed="false">
      <c r="A9" s="6" t="s">
        <v>454</v>
      </c>
      <c r="D9" s="4" t="n">
        <v>0</v>
      </c>
      <c r="H9" s="0" t="s">
        <v>43</v>
      </c>
      <c r="L9" s="4" t="n">
        <v>0</v>
      </c>
      <c r="P9" s="0" t="s">
        <v>43</v>
      </c>
      <c r="T9" s="0" t="s">
        <v>43</v>
      </c>
      <c r="X9" s="0" t="s">
        <v>43</v>
      </c>
    </row>
    <row r="10" customFormat="false" ht="39.75" hidden="false" customHeight="true" outlineLevel="0" collapsed="false">
      <c r="A10" s="6" t="s">
        <v>455</v>
      </c>
    </row>
    <row r="11" customFormat="false" ht="39.75" hidden="false" customHeight="true" outlineLevel="0" collapsed="false">
      <c r="A11" s="6" t="s">
        <v>456</v>
      </c>
      <c r="D11" s="4" t="n">
        <v>0</v>
      </c>
      <c r="H11" s="0" t="s">
        <v>43</v>
      </c>
      <c r="L11" s="4" t="n">
        <v>0</v>
      </c>
      <c r="P11" s="0" t="s">
        <v>43</v>
      </c>
      <c r="T11" s="0" t="s">
        <v>43</v>
      </c>
      <c r="X11" s="0" t="s">
        <v>43</v>
      </c>
    </row>
    <row r="12" customFormat="false" ht="39.75" hidden="false" customHeight="true" outlineLevel="0" collapsed="false">
      <c r="A12" s="6" t="s">
        <v>457</v>
      </c>
      <c r="D12" s="4" t="n">
        <v>0</v>
      </c>
      <c r="H12" s="0" t="s">
        <v>43</v>
      </c>
      <c r="L12" s="4" t="n">
        <v>0</v>
      </c>
      <c r="P12" s="0" t="s">
        <v>43</v>
      </c>
      <c r="T12" s="0" t="s">
        <v>43</v>
      </c>
      <c r="X12" s="0" t="s">
        <v>43</v>
      </c>
    </row>
    <row r="13" customFormat="false" ht="39.75" hidden="false" customHeight="true" outlineLevel="0" collapsed="false">
      <c r="A13" s="6" t="s">
        <v>458</v>
      </c>
      <c r="D13" s="4" t="n">
        <v>28860000</v>
      </c>
      <c r="H13" s="0" t="s">
        <v>449</v>
      </c>
      <c r="L13" s="4" t="n">
        <v>10000000</v>
      </c>
      <c r="P13" s="0" t="s">
        <v>450</v>
      </c>
      <c r="T13" s="0" t="s">
        <v>451</v>
      </c>
      <c r="X13" s="0" t="s">
        <v>452</v>
      </c>
    </row>
    <row r="15" customFormat="false" ht="39.75" hidden="false" customHeight="true" outlineLevel="0" collapsed="false">
      <c r="A15" s="10" t="s">
        <v>459</v>
      </c>
    </row>
    <row r="16" customFormat="false" ht="39.75" hidden="false" customHeight="true" outlineLevel="0" collapsed="false">
      <c r="A16" s="6" t="s">
        <v>460</v>
      </c>
      <c r="D16" s="4" t="n">
        <v>28860000</v>
      </c>
      <c r="H16" s="0" t="s">
        <v>449</v>
      </c>
      <c r="L16" s="4" t="n">
        <v>10000000</v>
      </c>
      <c r="P16" s="0" t="s">
        <v>450</v>
      </c>
      <c r="T16" s="0" t="s">
        <v>451</v>
      </c>
      <c r="X16" s="0" t="s">
        <v>452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461</v>
      </c>
    </row>
    <row r="6" customFormat="false" ht="39.75" hidden="false" customHeight="true" outlineLevel="0" collapsed="false">
      <c r="A6" s="10" t="s">
        <v>462</v>
      </c>
    </row>
    <row r="8" customFormat="false" ht="39.75" hidden="false" customHeight="true" outlineLevel="0" collapsed="false">
      <c r="A8" s="6" t="s">
        <v>463</v>
      </c>
      <c r="B8" s="0" t="s">
        <v>464</v>
      </c>
    </row>
    <row r="10" customFormat="false" ht="39.75" hidden="false" customHeight="true" outlineLevel="0" collapsed="false">
      <c r="A10" s="6" t="s">
        <v>465</v>
      </c>
      <c r="B10" s="0" t="s">
        <v>466</v>
      </c>
    </row>
    <row r="12" customFormat="false" ht="39.75" hidden="false" customHeight="true" outlineLevel="0" collapsed="false">
      <c r="A12" s="6" t="s">
        <v>467</v>
      </c>
      <c r="B12" s="0" t="s">
        <v>468</v>
      </c>
    </row>
    <row r="14" customFormat="false" ht="39.75" hidden="false" customHeight="true" outlineLevel="0" collapsed="false">
      <c r="A14" s="6" t="s">
        <v>469</v>
      </c>
      <c r="B14" s="0" t="s">
        <v>470</v>
      </c>
    </row>
    <row r="16" customFormat="false" ht="39.75" hidden="false" customHeight="true" outlineLevel="0" collapsed="false">
      <c r="A16" s="6" t="s">
        <v>471</v>
      </c>
      <c r="B16" s="0" t="s">
        <v>472</v>
      </c>
    </row>
    <row r="18" customFormat="false" ht="39.75" hidden="false" customHeight="true" outlineLevel="0" collapsed="false">
      <c r="A18" s="6" t="s">
        <v>473</v>
      </c>
      <c r="B18" s="0" t="s">
        <v>474</v>
      </c>
    </row>
    <row r="20" customFormat="false" ht="39.75" hidden="false" customHeight="true" outlineLevel="0" collapsed="false">
      <c r="A20" s="10" t="s">
        <v>475</v>
      </c>
    </row>
    <row r="22" customFormat="false" ht="39.75" hidden="false" customHeight="true" outlineLevel="0" collapsed="false">
      <c r="A22" s="6" t="s">
        <v>463</v>
      </c>
      <c r="B22" s="0" t="s">
        <v>476</v>
      </c>
    </row>
    <row r="24" customFormat="false" ht="39.75" hidden="false" customHeight="true" outlineLevel="0" collapsed="false">
      <c r="A24" s="6" t="s">
        <v>477</v>
      </c>
      <c r="B24" s="0" t="s">
        <v>478</v>
      </c>
    </row>
    <row r="26" customFormat="false" ht="39.75" hidden="false" customHeight="true" outlineLevel="0" collapsed="false">
      <c r="A26" s="6" t="s">
        <v>479</v>
      </c>
      <c r="B26" s="0" t="s">
        <v>480</v>
      </c>
    </row>
    <row r="28" customFormat="false" ht="39.75" hidden="false" customHeight="true" outlineLevel="0" collapsed="false">
      <c r="A28" s="6" t="s">
        <v>481</v>
      </c>
      <c r="B28" s="0" t="s">
        <v>482</v>
      </c>
    </row>
    <row r="30" customFormat="false" ht="39.75" hidden="false" customHeight="true" outlineLevel="0" collapsed="false">
      <c r="A30" s="6" t="s">
        <v>483</v>
      </c>
      <c r="B30" s="0" t="s">
        <v>484</v>
      </c>
    </row>
    <row r="32" customFormat="false" ht="39.75" hidden="false" customHeight="true" outlineLevel="0" collapsed="false">
      <c r="A32" s="6" t="s">
        <v>485</v>
      </c>
      <c r="B32" s="0" t="s">
        <v>4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20</v>
      </c>
      <c r="D4" s="1"/>
      <c r="G4" s="1" t="s">
        <v>155</v>
      </c>
      <c r="H4" s="1"/>
      <c r="K4" s="1" t="s">
        <v>156</v>
      </c>
      <c r="L4" s="1"/>
    </row>
    <row r="5" customFormat="false" ht="15" hidden="false" customHeight="true" outlineLevel="0" collapsed="false">
      <c r="C5" s="3"/>
      <c r="D5" s="3"/>
      <c r="G5" s="3"/>
      <c r="H5" s="3"/>
      <c r="K5" s="3"/>
      <c r="L5" s="3"/>
    </row>
    <row r="6" customFormat="false" ht="15" hidden="false" customHeight="false" outlineLevel="0" collapsed="false">
      <c r="A6" s="5" t="s">
        <v>488</v>
      </c>
    </row>
    <row r="7" customFormat="false" ht="15" hidden="false" customHeight="false" outlineLevel="0" collapsed="false">
      <c r="A7" s="5" t="s">
        <v>489</v>
      </c>
    </row>
    <row r="8" customFormat="false" ht="15" hidden="false" customHeight="false" outlineLevel="0" collapsed="false">
      <c r="A8" s="0" t="s">
        <v>490</v>
      </c>
      <c r="C8" s="9" t="n">
        <v>251100</v>
      </c>
      <c r="D8" s="9"/>
      <c r="G8" s="9" t="n">
        <v>748814</v>
      </c>
      <c r="H8" s="9"/>
      <c r="K8" s="9" t="n">
        <v>350843</v>
      </c>
      <c r="L8" s="9"/>
    </row>
    <row r="9" customFormat="false" ht="15" hidden="false" customHeight="false" outlineLevel="0" collapsed="false">
      <c r="A9" s="0" t="s">
        <v>491</v>
      </c>
      <c r="D9" s="4" t="n">
        <v>3835</v>
      </c>
      <c r="H9" s="0" t="s">
        <v>43</v>
      </c>
      <c r="L9" s="0" t="s">
        <v>43</v>
      </c>
    </row>
    <row r="10" customFormat="false" ht="15" hidden="false" customHeight="false" outlineLevel="0" collapsed="false">
      <c r="A10" s="0" t="s">
        <v>492</v>
      </c>
      <c r="D10" s="4" t="n">
        <v>1428738</v>
      </c>
      <c r="H10" s="4" t="n">
        <v>1254418</v>
      </c>
      <c r="L10" s="4" t="n">
        <v>113881</v>
      </c>
    </row>
    <row r="11" customFormat="false" ht="15" hidden="false" customHeight="false" outlineLevel="0" collapsed="false">
      <c r="A11" s="0" t="s">
        <v>493</v>
      </c>
      <c r="D11" s="4" t="n">
        <v>4562366</v>
      </c>
      <c r="H11" s="4" t="n">
        <v>2859182</v>
      </c>
      <c r="L11" s="4" t="n">
        <v>2265158</v>
      </c>
    </row>
    <row r="12" customFormat="false" ht="15" hidden="false" customHeight="false" outlineLevel="0" collapsed="false">
      <c r="A12" s="0" t="s">
        <v>494</v>
      </c>
      <c r="D12" s="4" t="n">
        <v>236567</v>
      </c>
      <c r="H12" s="4" t="n">
        <v>552058</v>
      </c>
      <c r="L12" s="4" t="n">
        <v>274324</v>
      </c>
    </row>
    <row r="13" customFormat="false" ht="39.75" hidden="false" customHeight="true" outlineLevel="0" collapsed="false">
      <c r="A13" s="6" t="s">
        <v>495</v>
      </c>
      <c r="D13" s="4" t="n">
        <v>111294</v>
      </c>
      <c r="H13" s="4" t="n">
        <v>73722</v>
      </c>
      <c r="L13" s="4" t="n">
        <v>68431</v>
      </c>
    </row>
    <row r="14" customFormat="false" ht="39.75" hidden="false" customHeight="true" outlineLevel="0" collapsed="false">
      <c r="A14" s="6" t="s">
        <v>496</v>
      </c>
      <c r="D14" s="0" t="s">
        <v>43</v>
      </c>
      <c r="H14" s="4" t="n">
        <v>897907</v>
      </c>
      <c r="L14" s="0" t="s">
        <v>43</v>
      </c>
    </row>
    <row r="15" customFormat="false" ht="15" hidden="false" customHeight="false" outlineLevel="0" collapsed="false">
      <c r="A15" s="5" t="s">
        <v>497</v>
      </c>
      <c r="D15" s="4" t="n">
        <v>6593900</v>
      </c>
      <c r="H15" s="4" t="n">
        <v>6386101</v>
      </c>
      <c r="L15" s="4" t="n">
        <v>3072637</v>
      </c>
    </row>
    <row r="17" customFormat="false" ht="15" hidden="false" customHeight="false" outlineLevel="0" collapsed="false">
      <c r="A17" s="5" t="s">
        <v>498</v>
      </c>
    </row>
    <row r="18" customFormat="false" ht="39.75" hidden="false" customHeight="true" outlineLevel="0" collapsed="false">
      <c r="A18" s="6" t="s">
        <v>499</v>
      </c>
      <c r="D18" s="4" t="n">
        <v>5525639</v>
      </c>
      <c r="H18" s="4" t="n">
        <v>6512411</v>
      </c>
      <c r="L18" s="4" t="n">
        <v>6416117</v>
      </c>
    </row>
    <row r="19" customFormat="false" ht="15" hidden="false" customHeight="false" outlineLevel="0" collapsed="false">
      <c r="A19" s="0" t="s">
        <v>500</v>
      </c>
      <c r="D19" s="4" t="n">
        <v>971884</v>
      </c>
      <c r="H19" s="4" t="n">
        <v>381448</v>
      </c>
      <c r="L19" s="0" t="s">
        <v>43</v>
      </c>
    </row>
    <row r="20" customFormat="false" ht="15" hidden="false" customHeight="false" outlineLevel="0" collapsed="false">
      <c r="A20" s="0" t="s">
        <v>501</v>
      </c>
      <c r="D20" s="4" t="n">
        <v>1072415</v>
      </c>
      <c r="H20" s="4" t="n">
        <v>1123616</v>
      </c>
      <c r="L20" s="4" t="n">
        <v>1098344</v>
      </c>
    </row>
    <row r="21" customFormat="false" ht="39.75" hidden="false" customHeight="true" outlineLevel="0" collapsed="false">
      <c r="A21" s="6" t="s">
        <v>502</v>
      </c>
      <c r="D21" s="4" t="n">
        <v>18240</v>
      </c>
      <c r="H21" s="4" t="n">
        <v>43962</v>
      </c>
      <c r="L21" s="4" t="n">
        <v>67657</v>
      </c>
    </row>
    <row r="22" customFormat="false" ht="15" hidden="false" customHeight="false" outlineLevel="0" collapsed="false">
      <c r="A22" s="0" t="s">
        <v>503</v>
      </c>
      <c r="D22" s="4" t="n">
        <v>9030</v>
      </c>
      <c r="H22" s="4" t="n">
        <v>9030</v>
      </c>
      <c r="L22" s="4" t="n">
        <v>9030</v>
      </c>
    </row>
    <row r="23" customFormat="false" ht="15" hidden="false" customHeight="false" outlineLevel="0" collapsed="false">
      <c r="A23" s="0" t="s">
        <v>504</v>
      </c>
      <c r="D23" s="4" t="n">
        <v>218354</v>
      </c>
      <c r="H23" s="0" t="s">
        <v>43</v>
      </c>
      <c r="L23" s="0" t="s">
        <v>43</v>
      </c>
    </row>
    <row r="24" customFormat="false" ht="39.75" hidden="false" customHeight="true" outlineLevel="0" collapsed="false">
      <c r="A24" s="6" t="s">
        <v>505</v>
      </c>
      <c r="D24" s="0" t="s">
        <v>43</v>
      </c>
      <c r="H24" s="0" t="s">
        <v>43</v>
      </c>
      <c r="L24" s="4" t="n">
        <v>168404</v>
      </c>
    </row>
    <row r="25" customFormat="false" ht="15" hidden="false" customHeight="false" outlineLevel="0" collapsed="false">
      <c r="A25" s="5" t="s">
        <v>506</v>
      </c>
      <c r="D25" s="4" t="n">
        <v>7815562</v>
      </c>
      <c r="H25" s="4" t="n">
        <v>8070467</v>
      </c>
      <c r="L25" s="4" t="n">
        <v>7759552</v>
      </c>
    </row>
    <row r="27" customFormat="false" ht="39.75" hidden="false" customHeight="true" outlineLevel="0" collapsed="false">
      <c r="A27" s="10" t="s">
        <v>507</v>
      </c>
      <c r="C27" s="9" t="n">
        <v>14409462</v>
      </c>
      <c r="D27" s="9"/>
      <c r="G27" s="9" t="n">
        <v>14456568</v>
      </c>
      <c r="H27" s="9"/>
      <c r="K27" s="9" t="n">
        <v>10832189</v>
      </c>
      <c r="L27" s="9"/>
    </row>
    <row r="29" customFormat="false" ht="15" hidden="false" customHeight="false" outlineLevel="0" collapsed="false">
      <c r="A29" s="5" t="s">
        <v>508</v>
      </c>
    </row>
    <row r="31" customFormat="false" ht="15" hidden="false" customHeight="false" outlineLevel="0" collapsed="false">
      <c r="A31" s="5" t="s">
        <v>509</v>
      </c>
    </row>
    <row r="32" customFormat="false" ht="15" hidden="false" customHeight="false" outlineLevel="0" collapsed="false">
      <c r="A32" s="0" t="s">
        <v>5</v>
      </c>
      <c r="D32" s="4" t="n">
        <v>6988757</v>
      </c>
      <c r="H32" s="4" t="n">
        <v>6212521</v>
      </c>
      <c r="L32" s="4" t="n">
        <v>4445279</v>
      </c>
    </row>
    <row r="33" customFormat="false" ht="39.75" hidden="false" customHeight="true" outlineLevel="0" collapsed="false">
      <c r="A33" s="6" t="s">
        <v>510</v>
      </c>
      <c r="D33" s="4" t="n">
        <v>18240</v>
      </c>
      <c r="H33" s="4" t="n">
        <v>25722</v>
      </c>
      <c r="L33" s="4" t="n">
        <v>23695</v>
      </c>
    </row>
    <row r="34" customFormat="false" ht="39.75" hidden="false" customHeight="true" outlineLevel="0" collapsed="false">
      <c r="A34" s="6" t="s">
        <v>511</v>
      </c>
      <c r="D34" s="4" t="n">
        <v>4726727</v>
      </c>
      <c r="H34" s="4" t="n">
        <v>6389504</v>
      </c>
      <c r="L34" s="4" t="n">
        <v>2757170</v>
      </c>
    </row>
    <row r="35" customFormat="false" ht="15" hidden="false" customHeight="false" outlineLevel="0" collapsed="false">
      <c r="A35" s="0" t="s">
        <v>512</v>
      </c>
      <c r="D35" s="4" t="n">
        <v>70276</v>
      </c>
      <c r="H35" s="4" t="n">
        <v>408039</v>
      </c>
      <c r="L35" s="4" t="n">
        <v>164931</v>
      </c>
    </row>
    <row r="36" customFormat="false" ht="15" hidden="false" customHeight="false" outlineLevel="0" collapsed="false">
      <c r="A36" s="0" t="s">
        <v>513</v>
      </c>
      <c r="D36" s="4" t="n">
        <v>287</v>
      </c>
      <c r="H36" s="4" t="n">
        <v>1667642</v>
      </c>
      <c r="L36" s="4" t="n">
        <v>278350</v>
      </c>
    </row>
    <row r="37" customFormat="false" ht="39.75" hidden="false" customHeight="true" outlineLevel="0" collapsed="false">
      <c r="A37" s="6" t="s">
        <v>514</v>
      </c>
      <c r="D37" s="4" t="n">
        <v>184060</v>
      </c>
      <c r="H37" s="0" t="s">
        <v>43</v>
      </c>
      <c r="L37" s="4" t="n">
        <v>4008347</v>
      </c>
    </row>
    <row r="38" customFormat="false" ht="15" hidden="false" customHeight="false" outlineLevel="0" collapsed="false">
      <c r="A38" s="5" t="s">
        <v>515</v>
      </c>
      <c r="D38" s="4" t="n">
        <v>11988347</v>
      </c>
      <c r="H38" s="4" t="n">
        <v>14703428</v>
      </c>
      <c r="L38" s="4" t="n">
        <v>11677772</v>
      </c>
    </row>
    <row r="40" customFormat="false" ht="39.75" hidden="false" customHeight="true" outlineLevel="0" collapsed="false">
      <c r="A40" s="6" t="s">
        <v>516</v>
      </c>
      <c r="D40" s="4" t="n">
        <v>133677</v>
      </c>
      <c r="H40" s="4" t="n">
        <v>137897</v>
      </c>
      <c r="L40" s="4" t="n">
        <v>149169</v>
      </c>
    </row>
    <row r="41" customFormat="false" ht="39.75" hidden="false" customHeight="true" outlineLevel="0" collapsed="false">
      <c r="A41" s="6" t="s">
        <v>517</v>
      </c>
      <c r="D41" s="0" t="s">
        <v>43</v>
      </c>
      <c r="H41" s="4" t="n">
        <v>18240</v>
      </c>
      <c r="L41" s="4" t="n">
        <v>43962</v>
      </c>
    </row>
    <row r="42" customFormat="false" ht="39.75" hidden="false" customHeight="true" outlineLevel="0" collapsed="false">
      <c r="A42" s="6" t="s">
        <v>518</v>
      </c>
      <c r="D42" s="4" t="n">
        <v>313699</v>
      </c>
      <c r="H42" s="0" t="s">
        <v>43</v>
      </c>
      <c r="L42" s="0" t="s">
        <v>43</v>
      </c>
    </row>
    <row r="43" customFormat="false" ht="15" hidden="false" customHeight="false" outlineLevel="0" collapsed="false">
      <c r="A43" s="5" t="s">
        <v>519</v>
      </c>
      <c r="D43" s="4" t="n">
        <v>447376</v>
      </c>
      <c r="H43" s="4" t="n">
        <v>156137</v>
      </c>
      <c r="L43" s="4" t="n">
        <v>193131</v>
      </c>
    </row>
    <row r="45" customFormat="false" ht="39.75" hidden="false" customHeight="true" outlineLevel="0" collapsed="false">
      <c r="A45" s="10" t="s">
        <v>520</v>
      </c>
      <c r="C45" s="9" t="n">
        <v>12435723</v>
      </c>
      <c r="D45" s="9"/>
      <c r="G45" s="9" t="n">
        <v>14859565</v>
      </c>
      <c r="H45" s="9"/>
      <c r="K45" s="9" t="n">
        <v>11870903</v>
      </c>
      <c r="L45" s="9"/>
    </row>
    <row r="47" customFormat="false" ht="15" hidden="false" customHeight="false" outlineLevel="0" collapsed="false">
      <c r="A47" s="5" t="s">
        <v>521</v>
      </c>
    </row>
    <row r="49" customFormat="false" ht="39.75" hidden="false" customHeight="true" outlineLevel="0" collapsed="false">
      <c r="A49" s="10" t="s">
        <v>522</v>
      </c>
    </row>
    <row r="50" customFormat="false" ht="39.75" hidden="false" customHeight="true" outlineLevel="0" collapsed="false">
      <c r="A50" s="6" t="s">
        <v>523</v>
      </c>
      <c r="D50" s="4" t="n">
        <v>10000</v>
      </c>
      <c r="H50" s="4" t="n">
        <v>10000</v>
      </c>
      <c r="L50" s="4" t="n">
        <v>10000</v>
      </c>
    </row>
    <row r="51" customFormat="false" ht="39.75" hidden="false" customHeight="true" outlineLevel="0" collapsed="false">
      <c r="A51" s="6" t="s">
        <v>524</v>
      </c>
      <c r="D51" s="4" t="n">
        <v>40000</v>
      </c>
      <c r="H51" s="4" t="n">
        <v>40000</v>
      </c>
      <c r="L51" s="4" t="n">
        <v>40000</v>
      </c>
    </row>
    <row r="52" customFormat="false" ht="15" hidden="false" customHeight="false" outlineLevel="0" collapsed="false">
      <c r="A52" s="0" t="s">
        <v>11</v>
      </c>
      <c r="D52" s="7" t="n">
        <v>-50000</v>
      </c>
      <c r="H52" s="7" t="n">
        <v>-50000</v>
      </c>
      <c r="L52" s="7" t="n">
        <v>-50000</v>
      </c>
    </row>
    <row r="53" customFormat="false" ht="39.75" hidden="false" customHeight="true" outlineLevel="0" collapsed="false">
      <c r="A53" s="6" t="s">
        <v>525</v>
      </c>
      <c r="D53" s="4" t="n">
        <v>925000</v>
      </c>
      <c r="H53" s="0" t="s">
        <v>43</v>
      </c>
      <c r="L53" s="0" t="s">
        <v>43</v>
      </c>
    </row>
    <row r="54" customFormat="false" ht="39.75" hidden="false" customHeight="true" outlineLevel="0" collapsed="false">
      <c r="A54" s="6" t="s">
        <v>526</v>
      </c>
      <c r="D54" s="4" t="n">
        <v>1818630</v>
      </c>
      <c r="H54" s="4" t="n">
        <v>889571</v>
      </c>
      <c r="L54" s="4" t="n">
        <v>566889</v>
      </c>
    </row>
    <row r="55" customFormat="false" ht="39.75" hidden="false" customHeight="true" outlineLevel="0" collapsed="false">
      <c r="A55" s="6" t="s">
        <v>527</v>
      </c>
      <c r="D55" s="7" t="n">
        <v>-769891</v>
      </c>
      <c r="H55" s="7" t="n">
        <v>-1292568</v>
      </c>
      <c r="L55" s="7" t="n">
        <v>-1605603</v>
      </c>
    </row>
    <row r="56" customFormat="false" ht="39.75" hidden="false" customHeight="true" outlineLevel="0" collapsed="false">
      <c r="A56" s="10" t="s">
        <v>528</v>
      </c>
      <c r="D56" s="4" t="n">
        <v>1973739</v>
      </c>
      <c r="H56" s="7" t="n">
        <v>-402997</v>
      </c>
      <c r="L56" s="7" t="n">
        <v>-1038714</v>
      </c>
    </row>
    <row r="58" customFormat="false" ht="39.75" hidden="false" customHeight="true" outlineLevel="0" collapsed="false">
      <c r="A58" s="10" t="s">
        <v>529</v>
      </c>
      <c r="C58" s="9" t="n">
        <v>14409462</v>
      </c>
      <c r="D58" s="9"/>
      <c r="G58" s="9" t="n">
        <v>14456568</v>
      </c>
      <c r="H58" s="9"/>
      <c r="K58" s="9" t="n">
        <v>10832189</v>
      </c>
      <c r="L58" s="9"/>
    </row>
  </sheetData>
  <mergeCells count="19">
    <mergeCell ref="A2:F2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27:D27"/>
    <mergeCell ref="G27:H27"/>
    <mergeCell ref="K27:L27"/>
    <mergeCell ref="C45:D45"/>
    <mergeCell ref="G45:H45"/>
    <mergeCell ref="K45:L4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8" t="s">
        <v>1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C5" s="3" t="s">
        <v>19</v>
      </c>
      <c r="D5" s="3"/>
      <c r="E5" s="3"/>
      <c r="F5" s="3"/>
      <c r="G5" s="3"/>
      <c r="H5" s="3"/>
      <c r="K5" s="3" t="s">
        <v>20</v>
      </c>
      <c r="L5" s="3"/>
      <c r="M5" s="3"/>
      <c r="N5" s="3"/>
      <c r="O5" s="3"/>
      <c r="P5" s="3"/>
    </row>
    <row r="6" customFormat="false" ht="15" hidden="false" customHeight="true" outlineLevel="0" collapsed="false">
      <c r="C6" s="3" t="s">
        <v>21</v>
      </c>
      <c r="D6" s="3"/>
      <c r="G6" s="3" t="s">
        <v>22</v>
      </c>
      <c r="H6" s="3"/>
      <c r="K6" s="3" t="s">
        <v>21</v>
      </c>
      <c r="L6" s="3"/>
      <c r="O6" s="3" t="s">
        <v>23</v>
      </c>
      <c r="P6" s="3"/>
    </row>
    <row r="7" customFormat="false" ht="15" hidden="false" customHeight="false" outlineLevel="0" collapsed="false">
      <c r="A7" s="0" t="s">
        <v>24</v>
      </c>
      <c r="D7" s="4" t="n">
        <v>2734933</v>
      </c>
      <c r="H7" s="0" t="s">
        <v>25</v>
      </c>
      <c r="L7" s="4" t="n">
        <v>7659068</v>
      </c>
      <c r="P7" s="0" t="s">
        <v>25</v>
      </c>
    </row>
    <row r="8" customFormat="false" ht="15" hidden="false" customHeight="false" outlineLevel="0" collapsed="false">
      <c r="A8" s="0" t="s">
        <v>26</v>
      </c>
      <c r="D8" s="4" t="n">
        <v>1484991</v>
      </c>
      <c r="H8" s="0" t="s">
        <v>27</v>
      </c>
      <c r="L8" s="4" t="n">
        <v>5620988</v>
      </c>
      <c r="P8" s="0" t="s">
        <v>28</v>
      </c>
    </row>
    <row r="9" customFormat="false" ht="15" hidden="false" customHeight="false" outlineLevel="0" collapsed="false">
      <c r="A9" s="0" t="s">
        <v>29</v>
      </c>
      <c r="D9" s="4" t="n">
        <v>1249942</v>
      </c>
      <c r="H9" s="0" t="s">
        <v>30</v>
      </c>
      <c r="L9" s="4" t="n">
        <v>2038080</v>
      </c>
      <c r="P9" s="0" t="s">
        <v>31</v>
      </c>
    </row>
    <row r="10" customFormat="false" ht="15" hidden="false" customHeight="false" outlineLevel="0" collapsed="false">
      <c r="A10" s="0" t="s">
        <v>32</v>
      </c>
    </row>
    <row r="11" customFormat="false" ht="15" hidden="false" customHeight="false" outlineLevel="0" collapsed="false">
      <c r="A11" s="0" t="s">
        <v>33</v>
      </c>
      <c r="D11" s="4" t="n">
        <v>198491</v>
      </c>
      <c r="H11" s="0" t="s">
        <v>34</v>
      </c>
      <c r="L11" s="4" t="n">
        <v>272443</v>
      </c>
      <c r="P11" s="0" t="s">
        <v>35</v>
      </c>
    </row>
    <row r="12" customFormat="false" ht="15" hidden="false" customHeight="false" outlineLevel="0" collapsed="false">
      <c r="A12" s="0" t="s">
        <v>36</v>
      </c>
      <c r="D12" s="4" t="n">
        <v>355127</v>
      </c>
      <c r="H12" s="0" t="s">
        <v>37</v>
      </c>
      <c r="L12" s="4" t="n">
        <v>250245</v>
      </c>
      <c r="P12" s="0" t="s">
        <v>38</v>
      </c>
    </row>
    <row r="13" customFormat="false" ht="15" hidden="false" customHeight="false" outlineLevel="0" collapsed="false">
      <c r="A13" s="0" t="s">
        <v>39</v>
      </c>
      <c r="D13" s="4" t="n">
        <v>300212</v>
      </c>
      <c r="H13" s="0" t="s">
        <v>40</v>
      </c>
      <c r="L13" s="4" t="n">
        <v>478872</v>
      </c>
      <c r="P13" s="0" t="s">
        <v>41</v>
      </c>
    </row>
    <row r="14" customFormat="false" ht="15" hidden="false" customHeight="false" outlineLevel="0" collapsed="false">
      <c r="A14" s="0" t="s">
        <v>42</v>
      </c>
      <c r="D14" s="0" t="s">
        <v>43</v>
      </c>
      <c r="H14" s="0" t="s">
        <v>43</v>
      </c>
      <c r="L14" s="0" t="s">
        <v>43</v>
      </c>
      <c r="P14" s="0" t="s">
        <v>43</v>
      </c>
    </row>
    <row r="15" customFormat="false" ht="15" hidden="false" customHeight="false" outlineLevel="0" collapsed="false">
      <c r="A15" s="0" t="s">
        <v>44</v>
      </c>
      <c r="D15" s="4" t="n">
        <v>396112</v>
      </c>
      <c r="H15" s="0" t="s">
        <v>45</v>
      </c>
      <c r="L15" s="4" t="n">
        <v>1036520</v>
      </c>
      <c r="P15" s="0" t="s">
        <v>46</v>
      </c>
    </row>
    <row r="16" customFormat="false" ht="15" hidden="false" customHeight="false" outlineLevel="0" collapsed="false">
      <c r="A16" s="0" t="s">
        <v>47</v>
      </c>
    </row>
    <row r="17" customFormat="false" ht="15" hidden="false" customHeight="false" outlineLevel="0" collapsed="false">
      <c r="A17" s="0" t="s">
        <v>48</v>
      </c>
      <c r="D17" s="7" t="n">
        <v>-87737</v>
      </c>
      <c r="H17" s="0" t="s">
        <v>49</v>
      </c>
      <c r="L17" s="7" t="n">
        <v>-87175</v>
      </c>
      <c r="P17" s="0" t="s">
        <v>50</v>
      </c>
    </row>
    <row r="18" customFormat="false" ht="15" hidden="false" customHeight="false" outlineLevel="0" collapsed="false">
      <c r="A18" s="0" t="s">
        <v>51</v>
      </c>
      <c r="D18" s="7" t="n">
        <v>-123288</v>
      </c>
      <c r="H18" s="0" t="s">
        <v>52</v>
      </c>
      <c r="L18" s="0" t="s">
        <v>43</v>
      </c>
      <c r="Q18" s="0" t="s">
        <v>53</v>
      </c>
    </row>
    <row r="19" customFormat="false" ht="15" hidden="false" customHeight="false" outlineLevel="0" collapsed="false">
      <c r="A19" s="0" t="s">
        <v>54</v>
      </c>
      <c r="D19" s="4" t="n">
        <v>159</v>
      </c>
      <c r="H19" s="0" t="s">
        <v>55</v>
      </c>
      <c r="L19" s="4" t="n">
        <v>8564</v>
      </c>
      <c r="P19" s="0" t="s">
        <v>56</v>
      </c>
    </row>
    <row r="20" customFormat="false" ht="15" hidden="false" customHeight="false" outlineLevel="0" collapsed="false">
      <c r="A20" s="0" t="s">
        <v>57</v>
      </c>
      <c r="D20" s="0" t="s">
        <v>43</v>
      </c>
      <c r="H20" s="0" t="s">
        <v>58</v>
      </c>
      <c r="L20" s="7" t="n">
        <v>-1</v>
      </c>
      <c r="P20" s="0" t="s">
        <v>59</v>
      </c>
    </row>
    <row r="21" customFormat="false" ht="15" hidden="false" customHeight="false" outlineLevel="0" collapsed="false">
      <c r="A21" s="0" t="s">
        <v>60</v>
      </c>
      <c r="D21" s="4" t="n">
        <v>5600</v>
      </c>
      <c r="H21" s="0" t="s">
        <v>61</v>
      </c>
      <c r="L21" s="4" t="n">
        <v>5374</v>
      </c>
      <c r="P21" s="0" t="s">
        <v>62</v>
      </c>
    </row>
    <row r="22" customFormat="false" ht="15" hidden="false" customHeight="false" outlineLevel="0" collapsed="false">
      <c r="A22" s="0" t="s">
        <v>63</v>
      </c>
      <c r="D22" s="4" t="n">
        <v>190846</v>
      </c>
      <c r="H22" s="0" t="s">
        <v>64</v>
      </c>
      <c r="L22" s="4" t="n">
        <v>963282</v>
      </c>
      <c r="P22" s="0" t="s">
        <v>65</v>
      </c>
    </row>
    <row r="23" customFormat="false" ht="15" hidden="false" customHeight="false" outlineLevel="0" collapsed="false">
      <c r="A23" s="0" t="s">
        <v>66</v>
      </c>
      <c r="D23" s="7" t="n">
        <v>-5380</v>
      </c>
      <c r="H23" s="0" t="s">
        <v>67</v>
      </c>
      <c r="L23" s="7" t="n">
        <v>-13841</v>
      </c>
      <c r="P23" s="0" t="s">
        <v>68</v>
      </c>
    </row>
    <row r="24" customFormat="false" ht="15" hidden="false" customHeight="false" outlineLevel="0" collapsed="false">
      <c r="A24" s="0" t="s">
        <v>69</v>
      </c>
      <c r="D24" s="4" t="n">
        <v>185466</v>
      </c>
      <c r="H24" s="0" t="s">
        <v>70</v>
      </c>
      <c r="L24" s="4" t="n">
        <v>949441</v>
      </c>
      <c r="P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  <c r="D26" s="4" t="n">
        <v>373736</v>
      </c>
      <c r="H26" s="0" t="s">
        <v>74</v>
      </c>
      <c r="L26" s="4" t="n">
        <v>1264491</v>
      </c>
      <c r="P26" s="0" t="s">
        <v>75</v>
      </c>
    </row>
    <row r="27" customFormat="false" ht="15" hidden="false" customHeight="false" outlineLevel="0" collapsed="false">
      <c r="A27" s="5" t="s">
        <v>76</v>
      </c>
      <c r="D27" s="4" t="n">
        <v>559202</v>
      </c>
      <c r="H27" s="0" t="s">
        <v>77</v>
      </c>
      <c r="L27" s="4" t="n">
        <v>2213932</v>
      </c>
      <c r="P27" s="0" t="s">
        <v>78</v>
      </c>
    </row>
  </sheetData>
  <mergeCells count="8">
    <mergeCell ref="A2:F2"/>
    <mergeCell ref="C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20</v>
      </c>
      <c r="D4" s="1"/>
      <c r="G4" s="1" t="s">
        <v>155</v>
      </c>
      <c r="H4" s="1"/>
      <c r="K4" s="1" t="s">
        <v>156</v>
      </c>
      <c r="L4" s="1"/>
    </row>
    <row r="5" customFormat="false" ht="15" hidden="false" customHeight="true" outlineLevel="0" collapsed="false">
      <c r="C5" s="3"/>
      <c r="D5" s="3"/>
      <c r="G5" s="3"/>
      <c r="H5" s="3"/>
      <c r="K5" s="3"/>
      <c r="L5" s="3"/>
    </row>
    <row r="6" customFormat="false" ht="15" hidden="false" customHeight="true" outlineLevel="0" collapsed="false">
      <c r="A6" s="5" t="s">
        <v>531</v>
      </c>
      <c r="C6" s="9" t="n">
        <v>20957972</v>
      </c>
      <c r="D6" s="9"/>
      <c r="G6" s="9" t="n">
        <v>34525344</v>
      </c>
      <c r="H6" s="9"/>
      <c r="K6" s="9" t="n">
        <v>13094087</v>
      </c>
      <c r="L6" s="9"/>
    </row>
    <row r="8" customFormat="false" ht="39.75" hidden="false" customHeight="true" outlineLevel="0" collapsed="false">
      <c r="A8" s="10" t="s">
        <v>532</v>
      </c>
      <c r="D8" s="4" t="n">
        <v>15203140</v>
      </c>
      <c r="H8" s="4" t="n">
        <v>28693584</v>
      </c>
      <c r="L8" s="4" t="n">
        <v>8573333</v>
      </c>
    </row>
    <row r="10" customFormat="false" ht="39.75" hidden="false" customHeight="true" outlineLevel="0" collapsed="false">
      <c r="A10" s="10" t="s">
        <v>533</v>
      </c>
      <c r="D10" s="4" t="n">
        <v>5754832</v>
      </c>
      <c r="H10" s="4" t="n">
        <v>5831760</v>
      </c>
      <c r="L10" s="4" t="n">
        <v>4520754</v>
      </c>
    </row>
    <row r="12" customFormat="false" ht="15" hidden="false" customHeight="false" outlineLevel="0" collapsed="false">
      <c r="A12" s="5" t="s">
        <v>534</v>
      </c>
    </row>
    <row r="13" customFormat="false" ht="15" hidden="false" customHeight="false" outlineLevel="0" collapsed="false">
      <c r="A13" s="0" t="s">
        <v>33</v>
      </c>
      <c r="D13" s="4" t="n">
        <v>1049529</v>
      </c>
      <c r="H13" s="4" t="n">
        <v>1252240</v>
      </c>
      <c r="L13" s="4" t="n">
        <v>1018003</v>
      </c>
    </row>
    <row r="14" customFormat="false" ht="39.75" hidden="false" customHeight="true" outlineLevel="0" collapsed="false">
      <c r="A14" s="6" t="s">
        <v>535</v>
      </c>
      <c r="D14" s="4" t="n">
        <v>1159099</v>
      </c>
      <c r="H14" s="4" t="n">
        <v>1099767</v>
      </c>
      <c r="L14" s="4" t="n">
        <v>1081153</v>
      </c>
    </row>
    <row r="15" customFormat="false" ht="39.75" hidden="false" customHeight="true" outlineLevel="0" collapsed="false">
      <c r="A15" s="6" t="s">
        <v>536</v>
      </c>
      <c r="D15" s="4" t="n">
        <v>1468989</v>
      </c>
      <c r="H15" s="4" t="n">
        <v>2334126</v>
      </c>
      <c r="L15" s="4" t="n">
        <v>1872216</v>
      </c>
    </row>
    <row r="16" customFormat="false" ht="39.75" hidden="false" customHeight="true" outlineLevel="0" collapsed="false">
      <c r="A16" s="10" t="s">
        <v>537</v>
      </c>
      <c r="D16" s="4" t="n">
        <v>3677617</v>
      </c>
      <c r="H16" s="4" t="n">
        <v>4686133</v>
      </c>
      <c r="L16" s="4" t="n">
        <v>3971372</v>
      </c>
    </row>
    <row r="18" customFormat="false" ht="39.75" hidden="false" customHeight="true" outlineLevel="0" collapsed="false">
      <c r="A18" s="10" t="s">
        <v>538</v>
      </c>
      <c r="D18" s="4" t="n">
        <v>2077215</v>
      </c>
      <c r="H18" s="4" t="n">
        <v>1145627</v>
      </c>
      <c r="L18" s="4" t="n">
        <v>549382</v>
      </c>
    </row>
    <row r="20" customFormat="false" ht="15" hidden="false" customHeight="false" outlineLevel="0" collapsed="false">
      <c r="A20" s="5" t="s">
        <v>539</v>
      </c>
    </row>
    <row r="21" customFormat="false" ht="15" hidden="false" customHeight="false" outlineLevel="0" collapsed="false">
      <c r="A21" s="0" t="s">
        <v>48</v>
      </c>
      <c r="D21" s="7" t="n">
        <v>-366881</v>
      </c>
      <c r="H21" s="7" t="n">
        <v>-6568</v>
      </c>
      <c r="L21" s="7" t="n">
        <v>-2113</v>
      </c>
    </row>
    <row r="22" customFormat="false" ht="15" hidden="false" customHeight="false" outlineLevel="0" collapsed="false">
      <c r="A22" s="0" t="s">
        <v>51</v>
      </c>
      <c r="D22" s="7" t="n">
        <v>-313699</v>
      </c>
      <c r="H22" s="0" t="s">
        <v>43</v>
      </c>
      <c r="L22" s="0" t="s">
        <v>43</v>
      </c>
    </row>
    <row r="23" customFormat="false" ht="15" hidden="false" customHeight="false" outlineLevel="0" collapsed="false">
      <c r="A23" s="0" t="s">
        <v>54</v>
      </c>
      <c r="D23" s="4" t="n">
        <v>36462</v>
      </c>
      <c r="H23" s="4" t="n">
        <v>55508</v>
      </c>
      <c r="L23" s="4" t="n">
        <v>162307</v>
      </c>
    </row>
    <row r="24" customFormat="false" ht="15" hidden="false" customHeight="false" outlineLevel="0" collapsed="false">
      <c r="A24" s="0" t="s">
        <v>57</v>
      </c>
      <c r="D24" s="7" t="n">
        <v>-172857</v>
      </c>
      <c r="H24" s="7" t="n">
        <v>-8410</v>
      </c>
      <c r="L24" s="7" t="n">
        <v>-40556</v>
      </c>
    </row>
    <row r="25" customFormat="false" ht="39.75" hidden="false" customHeight="true" outlineLevel="0" collapsed="false">
      <c r="A25" s="6" t="s">
        <v>540</v>
      </c>
      <c r="D25" s="7" t="n">
        <v>-204197</v>
      </c>
      <c r="H25" s="7" t="n">
        <v>-306786</v>
      </c>
      <c r="L25" s="7" t="n">
        <v>-265217</v>
      </c>
    </row>
    <row r="26" customFormat="false" ht="39.75" hidden="false" customHeight="true" outlineLevel="0" collapsed="false">
      <c r="A26" s="10" t="s">
        <v>541</v>
      </c>
      <c r="D26" s="7" t="n">
        <v>-1021172</v>
      </c>
      <c r="H26" s="7" t="n">
        <v>-266256</v>
      </c>
      <c r="L26" s="7" t="n">
        <v>-145579</v>
      </c>
    </row>
    <row r="28" customFormat="false" ht="15" hidden="false" customHeight="false" outlineLevel="0" collapsed="false">
      <c r="A28" s="5" t="s">
        <v>542</v>
      </c>
      <c r="D28" s="4" t="n">
        <v>1056043</v>
      </c>
      <c r="H28" s="4" t="n">
        <v>879371</v>
      </c>
      <c r="L28" s="4" t="n">
        <v>403803</v>
      </c>
    </row>
    <row r="30" customFormat="false" ht="39.75" hidden="false" customHeight="true" outlineLevel="0" collapsed="false">
      <c r="A30" s="6" t="s">
        <v>543</v>
      </c>
      <c r="D30" s="7" t="n">
        <v>-126984</v>
      </c>
      <c r="H30" s="7" t="n">
        <v>-556689</v>
      </c>
      <c r="L30" s="4" t="n">
        <v>40296</v>
      </c>
    </row>
    <row r="32" customFormat="false" ht="39.75" hidden="false" customHeight="true" outlineLevel="0" collapsed="false">
      <c r="A32" s="10" t="s">
        <v>544</v>
      </c>
      <c r="D32" s="4" t="n">
        <v>929059</v>
      </c>
      <c r="H32" s="4" t="n">
        <v>322682</v>
      </c>
      <c r="L32" s="4" t="n">
        <v>444099</v>
      </c>
    </row>
    <row r="34" customFormat="false" ht="39.75" hidden="false" customHeight="true" outlineLevel="0" collapsed="false">
      <c r="A34" s="10" t="s">
        <v>545</v>
      </c>
    </row>
    <row r="35" customFormat="false" ht="39.75" hidden="false" customHeight="true" outlineLevel="0" collapsed="false">
      <c r="A35" s="6" t="s">
        <v>197</v>
      </c>
      <c r="D35" s="4" t="n">
        <v>522677</v>
      </c>
      <c r="H35" s="4" t="n">
        <v>313035</v>
      </c>
      <c r="L35" s="7" t="n">
        <v>-623281</v>
      </c>
    </row>
    <row r="37" customFormat="false" ht="39.75" hidden="false" customHeight="true" outlineLevel="0" collapsed="false">
      <c r="A37" s="10" t="s">
        <v>546</v>
      </c>
      <c r="D37" s="4" t="n">
        <v>1451736</v>
      </c>
      <c r="H37" s="4" t="n">
        <v>635717</v>
      </c>
      <c r="L37" s="7" t="n">
        <v>-179182</v>
      </c>
    </row>
    <row r="39" customFormat="false" ht="39.75" hidden="false" customHeight="true" outlineLevel="0" collapsed="false">
      <c r="A39" s="6" t="s">
        <v>547</v>
      </c>
      <c r="C39" s="13" t="n">
        <v>0.02</v>
      </c>
      <c r="D39" s="13"/>
      <c r="G39" s="13" t="n">
        <v>0.01</v>
      </c>
      <c r="H39" s="13"/>
      <c r="K39" s="13" t="n">
        <v>0.01</v>
      </c>
      <c r="L39" s="13"/>
    </row>
    <row r="41" customFormat="false" ht="39.75" hidden="false" customHeight="true" outlineLevel="0" collapsed="false">
      <c r="A41" s="6" t="s">
        <v>548</v>
      </c>
      <c r="D41" s="4" t="n">
        <v>40000000</v>
      </c>
      <c r="H41" s="4" t="n">
        <v>40000000</v>
      </c>
      <c r="L41" s="4" t="n">
        <v>40000000</v>
      </c>
    </row>
    <row r="42" customFormat="false" ht="39.75" hidden="false" customHeight="true" outlineLevel="0" collapsed="false">
      <c r="A42" s="6" t="s">
        <v>549</v>
      </c>
      <c r="D42" s="4" t="n">
        <v>40371428</v>
      </c>
      <c r="H42" s="4" t="n">
        <v>40000000</v>
      </c>
      <c r="L42" s="4" t="n">
        <v>40000000</v>
      </c>
    </row>
  </sheetData>
  <mergeCells count="13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39:D39"/>
    <mergeCell ref="G39:H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55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551</v>
      </c>
      <c r="D4" s="2"/>
      <c r="E4" s="2"/>
      <c r="F4" s="2"/>
      <c r="G4" s="2"/>
      <c r="H4" s="2"/>
      <c r="K4" s="2" t="s">
        <v>552</v>
      </c>
      <c r="L4" s="2"/>
      <c r="M4" s="2"/>
      <c r="N4" s="2"/>
      <c r="O4" s="2"/>
      <c r="P4" s="2"/>
      <c r="S4" s="3"/>
      <c r="T4" s="3"/>
      <c r="W4" s="1" t="s">
        <v>553</v>
      </c>
      <c r="X4" s="1"/>
      <c r="AA4" s="3"/>
      <c r="AB4" s="3"/>
      <c r="AE4" s="2" t="s">
        <v>554</v>
      </c>
      <c r="AF4" s="2"/>
      <c r="AI4" s="3"/>
      <c r="AJ4" s="3"/>
    </row>
    <row r="5" customFormat="false" ht="15" hidden="false" customHeight="true" outlineLevel="0" collapsed="false">
      <c r="C5" s="1" t="s">
        <v>444</v>
      </c>
      <c r="D5" s="1"/>
      <c r="G5" s="3"/>
      <c r="H5" s="3"/>
      <c r="K5" s="1" t="s">
        <v>444</v>
      </c>
      <c r="L5" s="1"/>
      <c r="O5" s="3"/>
      <c r="P5" s="3"/>
      <c r="S5" s="1" t="s">
        <v>555</v>
      </c>
      <c r="T5" s="1"/>
      <c r="W5" s="1" t="s">
        <v>556</v>
      </c>
      <c r="X5" s="1"/>
      <c r="AA5" s="1" t="s">
        <v>557</v>
      </c>
      <c r="AB5" s="1"/>
      <c r="AE5" s="1" t="s">
        <v>558</v>
      </c>
      <c r="AF5" s="1"/>
      <c r="AI5" s="3"/>
      <c r="AJ5" s="3"/>
    </row>
    <row r="6" customFormat="false" ht="39.75" hidden="false" customHeight="true" outlineLevel="0" collapsed="false">
      <c r="C6" s="2" t="s">
        <v>559</v>
      </c>
      <c r="D6" s="2"/>
      <c r="G6" s="1" t="s">
        <v>21</v>
      </c>
      <c r="H6" s="1"/>
      <c r="K6" s="2" t="s">
        <v>559</v>
      </c>
      <c r="L6" s="2"/>
      <c r="O6" s="1" t="s">
        <v>21</v>
      </c>
      <c r="P6" s="1"/>
      <c r="S6" s="1" t="s">
        <v>560</v>
      </c>
      <c r="T6" s="1"/>
      <c r="W6" s="1" t="s">
        <v>561</v>
      </c>
      <c r="X6" s="1"/>
      <c r="AA6" s="1" t="s">
        <v>562</v>
      </c>
      <c r="AB6" s="1"/>
      <c r="AE6" s="1" t="s">
        <v>563</v>
      </c>
      <c r="AF6" s="1"/>
      <c r="AI6" s="1" t="s">
        <v>83</v>
      </c>
      <c r="AJ6" s="1"/>
    </row>
    <row r="7" customFormat="false" ht="15" hidden="false" customHeight="false" outlineLevel="0" collapsed="false">
      <c r="C7" s="3"/>
      <c r="D7" s="3"/>
      <c r="G7" s="3"/>
      <c r="H7" s="3"/>
      <c r="K7" s="3"/>
      <c r="L7" s="3"/>
      <c r="O7" s="3"/>
      <c r="P7" s="3"/>
      <c r="S7" s="3"/>
      <c r="T7" s="3"/>
      <c r="W7" s="3"/>
      <c r="X7" s="3"/>
      <c r="AA7" s="3"/>
      <c r="AB7" s="3"/>
      <c r="AE7" s="3"/>
      <c r="AF7" s="3"/>
      <c r="AI7" s="3"/>
      <c r="AJ7" s="3"/>
    </row>
    <row r="8" customFormat="false" ht="15" hidden="false" customHeight="false" outlineLevel="0" collapsed="false">
      <c r="A8" s="5" t="s">
        <v>564</v>
      </c>
      <c r="D8" s="4" t="n">
        <v>10000000</v>
      </c>
      <c r="G8" s="9" t="n">
        <v>10000</v>
      </c>
      <c r="H8" s="9"/>
      <c r="L8" s="4" t="n">
        <v>40000000</v>
      </c>
      <c r="P8" s="4" t="n">
        <v>40000</v>
      </c>
      <c r="T8" s="7" t="n">
        <v>-50000</v>
      </c>
      <c r="W8" s="3" t="s">
        <v>208</v>
      </c>
      <c r="X8" s="3"/>
      <c r="AB8" s="4" t="n">
        <v>122790</v>
      </c>
      <c r="AF8" s="7" t="n">
        <v>-982322</v>
      </c>
      <c r="AJ8" s="7" t="n">
        <v>-859532</v>
      </c>
    </row>
    <row r="10" customFormat="false" ht="15" hidden="false" customHeight="false" outlineLevel="0" collapsed="false">
      <c r="A10" s="0" t="s">
        <v>69</v>
      </c>
      <c r="D10" s="0" t="s">
        <v>43</v>
      </c>
      <c r="H10" s="0" t="s">
        <v>43</v>
      </c>
      <c r="L10" s="0" t="s">
        <v>43</v>
      </c>
      <c r="P10" s="0" t="s">
        <v>43</v>
      </c>
      <c r="T10" s="0" t="s">
        <v>43</v>
      </c>
      <c r="X10" s="0" t="s">
        <v>43</v>
      </c>
      <c r="AB10" s="4" t="n">
        <v>444099</v>
      </c>
      <c r="AF10" s="0" t="s">
        <v>43</v>
      </c>
      <c r="AJ10" s="4" t="n">
        <v>444099</v>
      </c>
    </row>
    <row r="12" customFormat="false" ht="39.75" hidden="false" customHeight="true" outlineLevel="0" collapsed="false">
      <c r="A12" s="6" t="s">
        <v>197</v>
      </c>
      <c r="D12" s="0" t="s">
        <v>43</v>
      </c>
      <c r="H12" s="0" t="s">
        <v>43</v>
      </c>
      <c r="L12" s="0" t="s">
        <v>43</v>
      </c>
      <c r="P12" s="0" t="s">
        <v>43</v>
      </c>
      <c r="T12" s="0" t="s">
        <v>43</v>
      </c>
      <c r="X12" s="0" t="s">
        <v>43</v>
      </c>
      <c r="AB12" s="0" t="s">
        <v>43</v>
      </c>
      <c r="AF12" s="7" t="n">
        <v>-623281</v>
      </c>
      <c r="AJ12" s="7" t="n">
        <v>-623281</v>
      </c>
    </row>
    <row r="14" customFormat="false" ht="15" hidden="false" customHeight="false" outlineLevel="0" collapsed="false">
      <c r="A14" s="5" t="s">
        <v>565</v>
      </c>
      <c r="D14" s="4" t="n">
        <v>10000000</v>
      </c>
      <c r="G14" s="9" t="n">
        <v>10000</v>
      </c>
      <c r="H14" s="9"/>
      <c r="L14" s="4" t="n">
        <v>40000000</v>
      </c>
      <c r="P14" s="4" t="n">
        <v>40000</v>
      </c>
      <c r="T14" s="7" t="n">
        <v>-50000</v>
      </c>
      <c r="W14" s="3" t="s">
        <v>208</v>
      </c>
      <c r="X14" s="3"/>
      <c r="AB14" s="4" t="n">
        <v>566889</v>
      </c>
      <c r="AF14" s="7" t="n">
        <v>-1605603</v>
      </c>
      <c r="AJ14" s="7" t="n">
        <v>-1038714</v>
      </c>
    </row>
    <row r="16" customFormat="false" ht="15" hidden="false" customHeight="false" outlineLevel="0" collapsed="false">
      <c r="A16" s="0" t="s">
        <v>69</v>
      </c>
      <c r="D16" s="0" t="s">
        <v>43</v>
      </c>
      <c r="H16" s="0" t="s">
        <v>43</v>
      </c>
      <c r="L16" s="0" t="s">
        <v>43</v>
      </c>
      <c r="P16" s="0" t="s">
        <v>43</v>
      </c>
      <c r="T16" s="0" t="s">
        <v>43</v>
      </c>
      <c r="X16" s="0" t="s">
        <v>43</v>
      </c>
      <c r="AB16" s="4" t="n">
        <v>322682</v>
      </c>
      <c r="AF16" s="0" t="s">
        <v>43</v>
      </c>
      <c r="AJ16" s="4" t="n">
        <v>322682</v>
      </c>
    </row>
    <row r="18" customFormat="false" ht="39.75" hidden="false" customHeight="true" outlineLevel="0" collapsed="false">
      <c r="A18" s="6" t="s">
        <v>197</v>
      </c>
      <c r="D18" s="0" t="s">
        <v>43</v>
      </c>
      <c r="H18" s="0" t="s">
        <v>43</v>
      </c>
      <c r="L18" s="0" t="s">
        <v>43</v>
      </c>
      <c r="P18" s="0" t="s">
        <v>43</v>
      </c>
      <c r="T18" s="0" t="s">
        <v>43</v>
      </c>
      <c r="X18" s="0" t="s">
        <v>43</v>
      </c>
      <c r="AB18" s="0" t="s">
        <v>43</v>
      </c>
      <c r="AF18" s="4" t="n">
        <v>313035</v>
      </c>
      <c r="AJ18" s="4" t="n">
        <v>313035</v>
      </c>
    </row>
    <row r="20" customFormat="false" ht="39.75" hidden="false" customHeight="true" outlineLevel="0" collapsed="false">
      <c r="A20" s="10" t="s">
        <v>566</v>
      </c>
      <c r="D20" s="4" t="n">
        <v>10000000</v>
      </c>
      <c r="G20" s="9" t="n">
        <v>10000</v>
      </c>
      <c r="H20" s="9"/>
      <c r="L20" s="4" t="n">
        <v>40000000</v>
      </c>
      <c r="O20" s="9" t="n">
        <v>40000</v>
      </c>
      <c r="P20" s="9"/>
      <c r="S20" s="11" t="n">
        <v>-50000</v>
      </c>
      <c r="T20" s="11"/>
      <c r="X20" s="0" t="s">
        <v>43</v>
      </c>
      <c r="AA20" s="9" t="n">
        <v>889571</v>
      </c>
      <c r="AB20" s="9"/>
      <c r="AE20" s="11" t="n">
        <v>-1292568</v>
      </c>
      <c r="AF20" s="11"/>
      <c r="AI20" s="11" t="n">
        <v>-402997</v>
      </c>
      <c r="AJ20" s="11"/>
    </row>
    <row r="22" customFormat="false" ht="15" hidden="false" customHeight="false" outlineLevel="0" collapsed="false">
      <c r="A22" s="0" t="s">
        <v>69</v>
      </c>
      <c r="D22" s="0" t="s">
        <v>43</v>
      </c>
      <c r="H22" s="0" t="s">
        <v>43</v>
      </c>
      <c r="L22" s="0" t="s">
        <v>43</v>
      </c>
      <c r="P22" s="0" t="s">
        <v>43</v>
      </c>
      <c r="T22" s="0" t="s">
        <v>43</v>
      </c>
      <c r="X22" s="0" t="s">
        <v>43</v>
      </c>
      <c r="AB22" s="4" t="n">
        <v>929059</v>
      </c>
      <c r="AF22" s="0" t="s">
        <v>43</v>
      </c>
      <c r="AJ22" s="4" t="n">
        <v>929059</v>
      </c>
    </row>
    <row r="24" customFormat="false" ht="39.75" hidden="false" customHeight="true" outlineLevel="0" collapsed="false">
      <c r="A24" s="6" t="s">
        <v>567</v>
      </c>
      <c r="D24" s="0" t="s">
        <v>43</v>
      </c>
      <c r="H24" s="0" t="s">
        <v>43</v>
      </c>
      <c r="L24" s="0" t="s">
        <v>43</v>
      </c>
      <c r="P24" s="0" t="s">
        <v>43</v>
      </c>
      <c r="T24" s="0" t="s">
        <v>43</v>
      </c>
      <c r="X24" s="0" t="s">
        <v>43</v>
      </c>
      <c r="AB24" s="0" t="s">
        <v>43</v>
      </c>
      <c r="AF24" s="4" t="n">
        <v>522677</v>
      </c>
      <c r="AJ24" s="4" t="n">
        <v>522677</v>
      </c>
    </row>
    <row r="26" customFormat="false" ht="15" hidden="false" customHeight="false" outlineLevel="0" collapsed="false">
      <c r="A26" s="0" t="s">
        <v>568</v>
      </c>
      <c r="D26" s="0" t="s">
        <v>43</v>
      </c>
      <c r="H26" s="0" t="s">
        <v>43</v>
      </c>
      <c r="L26" s="0" t="s">
        <v>43</v>
      </c>
      <c r="P26" s="0" t="s">
        <v>43</v>
      </c>
      <c r="T26" s="0" t="s">
        <v>43</v>
      </c>
      <c r="X26" s="4" t="n">
        <v>347171</v>
      </c>
      <c r="AB26" s="0" t="s">
        <v>43</v>
      </c>
      <c r="AF26" s="0" t="s">
        <v>43</v>
      </c>
      <c r="AJ26" s="4" t="n">
        <v>347171</v>
      </c>
    </row>
    <row r="28" customFormat="false" ht="39.75" hidden="false" customHeight="true" outlineLevel="0" collapsed="false">
      <c r="A28" s="6" t="s">
        <v>569</v>
      </c>
      <c r="D28" s="0" t="s">
        <v>43</v>
      </c>
      <c r="H28" s="0" t="s">
        <v>43</v>
      </c>
      <c r="L28" s="0" t="s">
        <v>43</v>
      </c>
      <c r="P28" s="0" t="s">
        <v>43</v>
      </c>
      <c r="T28" s="0" t="s">
        <v>43</v>
      </c>
      <c r="X28" s="4" t="n">
        <v>577829</v>
      </c>
      <c r="AB28" s="0" t="s">
        <v>43</v>
      </c>
      <c r="AF28" s="0" t="s">
        <v>43</v>
      </c>
      <c r="AJ28" s="4" t="n">
        <v>577829</v>
      </c>
    </row>
    <row r="30" customFormat="false" ht="39.75" hidden="false" customHeight="true" outlineLevel="0" collapsed="false">
      <c r="A30" s="10" t="s">
        <v>570</v>
      </c>
      <c r="D30" s="4" t="n">
        <v>10000000</v>
      </c>
      <c r="G30" s="9" t="n">
        <v>10000</v>
      </c>
      <c r="H30" s="9"/>
      <c r="L30" s="4" t="n">
        <v>40000000</v>
      </c>
      <c r="O30" s="9" t="n">
        <v>40000</v>
      </c>
      <c r="P30" s="9"/>
      <c r="S30" s="11" t="n">
        <v>-50000</v>
      </c>
      <c r="T30" s="11"/>
      <c r="W30" s="9" t="n">
        <v>925000</v>
      </c>
      <c r="X30" s="9"/>
      <c r="AA30" s="9" t="n">
        <v>1818630</v>
      </c>
      <c r="AB30" s="9"/>
      <c r="AE30" s="11" t="n">
        <v>-769891</v>
      </c>
      <c r="AF30" s="11"/>
      <c r="AI30" s="9" t="n">
        <v>1973739</v>
      </c>
      <c r="AJ30" s="9"/>
    </row>
  </sheetData>
  <mergeCells count="52">
    <mergeCell ref="A2:F2"/>
    <mergeCell ref="C4:H4"/>
    <mergeCell ref="K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W8:X8"/>
    <mergeCell ref="G14:H14"/>
    <mergeCell ref="W14:X14"/>
    <mergeCell ref="G20:H20"/>
    <mergeCell ref="O20:P20"/>
    <mergeCell ref="S20:T20"/>
    <mergeCell ref="AA20:AB20"/>
    <mergeCell ref="AE20:AF20"/>
    <mergeCell ref="AI20:AJ20"/>
    <mergeCell ref="G30:H30"/>
    <mergeCell ref="O30:P30"/>
    <mergeCell ref="S30:T30"/>
    <mergeCell ref="W30:X30"/>
    <mergeCell ref="AA30:AB30"/>
    <mergeCell ref="AE30:AF30"/>
    <mergeCell ref="AI30:A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20</v>
      </c>
      <c r="D4" s="3"/>
      <c r="G4" s="3" t="s">
        <v>155</v>
      </c>
      <c r="H4" s="3"/>
      <c r="K4" s="3" t="s">
        <v>156</v>
      </c>
      <c r="L4" s="3"/>
    </row>
    <row r="5" customFormat="false" ht="15" hidden="false" customHeight="true" outlineLevel="0" collapsed="false">
      <c r="C5" s="3"/>
      <c r="D5" s="3"/>
      <c r="G5" s="3"/>
      <c r="H5" s="3"/>
      <c r="K5" s="3"/>
      <c r="L5" s="3"/>
    </row>
    <row r="6" customFormat="false" ht="15" hidden="false" customHeight="false" outlineLevel="0" collapsed="false">
      <c r="A6" s="0" t="s">
        <v>572</v>
      </c>
    </row>
    <row r="7" customFormat="false" ht="15" hidden="false" customHeight="false" outlineLevel="0" collapsed="false">
      <c r="A7" s="0" t="s">
        <v>69</v>
      </c>
      <c r="C7" s="9" t="n">
        <v>929059</v>
      </c>
      <c r="D7" s="9"/>
      <c r="G7" s="9" t="n">
        <v>322682</v>
      </c>
      <c r="H7" s="9"/>
      <c r="K7" s="9" t="n">
        <v>444099</v>
      </c>
      <c r="L7" s="9"/>
    </row>
    <row r="8" customFormat="false" ht="39.75" hidden="false" customHeight="true" outlineLevel="0" collapsed="false">
      <c r="A8" s="6" t="s">
        <v>573</v>
      </c>
    </row>
    <row r="9" customFormat="false" ht="15" hidden="false" customHeight="false" outlineLevel="0" collapsed="false">
      <c r="A9" s="0" t="s">
        <v>574</v>
      </c>
      <c r="D9" s="0" t="s">
        <v>43</v>
      </c>
      <c r="H9" s="4" t="n">
        <v>13891</v>
      </c>
      <c r="L9" s="0" t="s">
        <v>43</v>
      </c>
    </row>
    <row r="10" customFormat="false" ht="15" hidden="false" customHeight="false" outlineLevel="0" collapsed="false">
      <c r="A10" s="0" t="s">
        <v>132</v>
      </c>
      <c r="D10" s="4" t="n">
        <v>598144</v>
      </c>
      <c r="H10" s="4" t="n">
        <v>815951</v>
      </c>
      <c r="L10" s="4" t="n">
        <v>863096</v>
      </c>
    </row>
    <row r="11" customFormat="false" ht="15" hidden="false" customHeight="false" outlineLevel="0" collapsed="false">
      <c r="A11" s="0" t="s">
        <v>51</v>
      </c>
      <c r="D11" s="4" t="n">
        <v>313699</v>
      </c>
      <c r="H11" s="0" t="s">
        <v>43</v>
      </c>
      <c r="L11" s="0" t="s">
        <v>43</v>
      </c>
    </row>
    <row r="12" customFormat="false" ht="15" hidden="false" customHeight="false" outlineLevel="0" collapsed="false">
      <c r="A12" s="0" t="s">
        <v>575</v>
      </c>
    </row>
    <row r="13" customFormat="false" ht="15" hidden="false" customHeight="false" outlineLevel="0" collapsed="false">
      <c r="A13" s="0" t="s">
        <v>576</v>
      </c>
      <c r="D13" s="7" t="n">
        <v>-174320</v>
      </c>
      <c r="H13" s="7" t="n">
        <v>-1154428</v>
      </c>
      <c r="L13" s="7" t="n">
        <v>-113881</v>
      </c>
    </row>
    <row r="14" customFormat="false" ht="15" hidden="false" customHeight="false" outlineLevel="0" collapsed="false">
      <c r="A14" s="0" t="s">
        <v>577</v>
      </c>
      <c r="D14" s="7" t="n">
        <v>-37495</v>
      </c>
      <c r="H14" s="7" t="n">
        <v>-19972</v>
      </c>
      <c r="L14" s="4" t="n">
        <v>657007</v>
      </c>
    </row>
    <row r="15" customFormat="false" ht="15" hidden="false" customHeight="false" outlineLevel="0" collapsed="false">
      <c r="A15" s="0" t="s">
        <v>494</v>
      </c>
      <c r="D15" s="4" t="n">
        <v>246444</v>
      </c>
      <c r="H15" s="7" t="n">
        <v>-208688</v>
      </c>
      <c r="L15" s="7" t="n">
        <v>-260135</v>
      </c>
    </row>
    <row r="16" customFormat="false" ht="15" hidden="false" customHeight="false" outlineLevel="0" collapsed="false">
      <c r="A16" s="0" t="s">
        <v>578</v>
      </c>
      <c r="D16" s="7" t="n">
        <v>-1703184</v>
      </c>
      <c r="H16" s="7" t="n">
        <v>-594025</v>
      </c>
      <c r="L16" s="7" t="n">
        <v>-1340944</v>
      </c>
    </row>
    <row r="17" customFormat="false" ht="15" hidden="false" customHeight="false" outlineLevel="0" collapsed="false">
      <c r="A17" s="0" t="s">
        <v>579</v>
      </c>
      <c r="D17" s="4" t="n">
        <v>68970</v>
      </c>
      <c r="H17" s="7" t="n">
        <v>-54367</v>
      </c>
      <c r="L17" s="4" t="n">
        <v>69338</v>
      </c>
    </row>
    <row r="18" customFormat="false" ht="15" hidden="false" customHeight="false" outlineLevel="0" collapsed="false">
      <c r="A18" s="0" t="s">
        <v>580</v>
      </c>
      <c r="D18" s="4" t="n">
        <v>25722</v>
      </c>
      <c r="H18" s="4" t="n">
        <v>23695</v>
      </c>
      <c r="L18" s="0" t="s">
        <v>43</v>
      </c>
    </row>
    <row r="19" customFormat="false" ht="15" hidden="false" customHeight="false" outlineLevel="0" collapsed="false">
      <c r="A19" s="0" t="s">
        <v>581</v>
      </c>
      <c r="D19" s="0" t="s">
        <v>43</v>
      </c>
      <c r="H19" s="4" t="n">
        <v>168404</v>
      </c>
      <c r="L19" s="7" t="n">
        <v>-168404</v>
      </c>
    </row>
    <row r="20" customFormat="false" ht="15" hidden="false" customHeight="false" outlineLevel="0" collapsed="false">
      <c r="A20" s="0" t="s">
        <v>582</v>
      </c>
      <c r="D20" s="7" t="n">
        <v>-1483555</v>
      </c>
      <c r="H20" s="4" t="n">
        <v>3197285</v>
      </c>
      <c r="L20" s="7" t="n">
        <v>-1384901</v>
      </c>
    </row>
    <row r="21" customFormat="false" ht="15" hidden="false" customHeight="false" outlineLevel="0" collapsed="false">
      <c r="A21" s="0" t="s">
        <v>583</v>
      </c>
      <c r="D21" s="7" t="n">
        <v>-181525</v>
      </c>
      <c r="H21" s="4" t="n">
        <v>443375</v>
      </c>
      <c r="L21" s="7" t="n">
        <v>-89357</v>
      </c>
    </row>
    <row r="22" customFormat="false" ht="15" hidden="false" customHeight="false" outlineLevel="0" collapsed="false">
      <c r="A22" s="0" t="s">
        <v>513</v>
      </c>
      <c r="D22" s="7" t="n">
        <v>-1667355</v>
      </c>
      <c r="H22" s="4" t="n">
        <v>1389292</v>
      </c>
      <c r="L22" s="4" t="n">
        <v>278350</v>
      </c>
    </row>
    <row r="23" customFormat="false" ht="15" hidden="false" customHeight="false" outlineLevel="0" collapsed="false">
      <c r="A23" s="0" t="s">
        <v>584</v>
      </c>
      <c r="D23" s="4" t="n">
        <v>2748</v>
      </c>
      <c r="H23" s="7" t="n">
        <v>-7159</v>
      </c>
      <c r="L23" s="4" t="n">
        <v>23046</v>
      </c>
    </row>
    <row r="24" customFormat="false" ht="15" hidden="false" customHeight="false" outlineLevel="0" collapsed="false">
      <c r="A24" s="0" t="s">
        <v>512</v>
      </c>
      <c r="D24" s="7" t="n">
        <v>-337763</v>
      </c>
      <c r="H24" s="4" t="n">
        <v>243108</v>
      </c>
      <c r="L24" s="4" t="n">
        <v>55517</v>
      </c>
    </row>
    <row r="25" customFormat="false" ht="15" hidden="false" customHeight="false" outlineLevel="0" collapsed="false">
      <c r="A25" s="0" t="s">
        <v>585</v>
      </c>
      <c r="D25" s="7" t="n">
        <v>-444</v>
      </c>
      <c r="H25" s="7" t="n">
        <v>-1169</v>
      </c>
      <c r="L25" s="4" t="n">
        <v>1613</v>
      </c>
    </row>
    <row r="26" customFormat="false" ht="15" hidden="false" customHeight="false" outlineLevel="0" collapsed="false">
      <c r="A26" s="0" t="s">
        <v>586</v>
      </c>
      <c r="D26" s="7" t="n">
        <v>-25722</v>
      </c>
      <c r="H26" s="7" t="n">
        <v>-23695</v>
      </c>
      <c r="L26" s="4" t="n">
        <v>67657</v>
      </c>
    </row>
    <row r="27" customFormat="false" ht="15" hidden="false" customHeight="false" outlineLevel="0" collapsed="false">
      <c r="A27" s="0" t="s">
        <v>587</v>
      </c>
      <c r="D27" s="7" t="n">
        <v>-222189</v>
      </c>
      <c r="H27" s="0" t="s">
        <v>43</v>
      </c>
      <c r="L27" s="0" t="s">
        <v>43</v>
      </c>
    </row>
    <row r="28" customFormat="false" ht="39.75" hidden="false" customHeight="true" outlineLevel="0" collapsed="false">
      <c r="A28" s="6" t="s">
        <v>588</v>
      </c>
      <c r="D28" s="7" t="n">
        <v>-3648766</v>
      </c>
      <c r="H28" s="4" t="n">
        <v>4554180</v>
      </c>
      <c r="L28" s="7" t="n">
        <v>-897899</v>
      </c>
    </row>
    <row r="30" customFormat="false" ht="15" hidden="false" customHeight="false" outlineLevel="0" collapsed="false">
      <c r="A30" s="0" t="s">
        <v>589</v>
      </c>
    </row>
    <row r="31" customFormat="false" ht="15" hidden="false" customHeight="false" outlineLevel="0" collapsed="false">
      <c r="A31" s="0" t="s">
        <v>590</v>
      </c>
      <c r="D31" s="4" t="n">
        <v>336669</v>
      </c>
      <c r="H31" s="7" t="n">
        <v>-884505</v>
      </c>
      <c r="L31" s="7" t="n">
        <v>-597547</v>
      </c>
    </row>
    <row r="32" customFormat="false" ht="15" hidden="false" customHeight="false" outlineLevel="0" collapsed="false">
      <c r="A32" s="0" t="s">
        <v>591</v>
      </c>
      <c r="D32" s="4" t="n">
        <v>103160</v>
      </c>
      <c r="H32" s="7" t="n">
        <v>-53012</v>
      </c>
      <c r="L32" s="7" t="n">
        <v>-93511</v>
      </c>
    </row>
    <row r="33" customFormat="false" ht="15" hidden="false" customHeight="false" outlineLevel="0" collapsed="false">
      <c r="A33" s="0" t="s">
        <v>592</v>
      </c>
      <c r="D33" s="0" t="s">
        <v>43</v>
      </c>
      <c r="H33" s="0" t="s">
        <v>43</v>
      </c>
      <c r="L33" s="7" t="n">
        <v>-67657</v>
      </c>
    </row>
    <row r="34" customFormat="false" ht="15" hidden="false" customHeight="false" outlineLevel="0" collapsed="false">
      <c r="A34" s="0" t="s">
        <v>593</v>
      </c>
      <c r="D34" s="7" t="n">
        <v>-590436</v>
      </c>
      <c r="H34" s="7" t="n">
        <v>-381448</v>
      </c>
      <c r="L34" s="0" t="s">
        <v>43</v>
      </c>
    </row>
    <row r="35" customFormat="false" ht="15" hidden="false" customHeight="false" outlineLevel="0" collapsed="false">
      <c r="A35" s="0" t="s">
        <v>594</v>
      </c>
      <c r="D35" s="7" t="n">
        <v>-150607</v>
      </c>
      <c r="H35" s="7" t="n">
        <v>-1318965</v>
      </c>
      <c r="L35" s="7" t="n">
        <v>-758715</v>
      </c>
    </row>
    <row r="37" customFormat="false" ht="15" hidden="false" customHeight="false" outlineLevel="0" collapsed="false">
      <c r="A37" s="0" t="s">
        <v>595</v>
      </c>
    </row>
    <row r="38" customFormat="false" ht="15" hidden="false" customHeight="false" outlineLevel="0" collapsed="false">
      <c r="A38" s="0" t="s">
        <v>596</v>
      </c>
      <c r="D38" s="4" t="n">
        <v>772016</v>
      </c>
      <c r="H38" s="4" t="n">
        <v>1767246</v>
      </c>
      <c r="L38" s="4" t="n">
        <v>782430</v>
      </c>
    </row>
    <row r="39" customFormat="false" ht="15" hidden="false" customHeight="false" outlineLevel="0" collapsed="false">
      <c r="A39" s="0" t="s">
        <v>597</v>
      </c>
      <c r="D39" s="0" t="s">
        <v>43</v>
      </c>
      <c r="H39" s="7" t="n">
        <v>-4906254</v>
      </c>
      <c r="L39" s="0" t="s">
        <v>43</v>
      </c>
    </row>
    <row r="40" customFormat="false" ht="15" hidden="false" customHeight="false" outlineLevel="0" collapsed="false">
      <c r="A40" s="0" t="s">
        <v>598</v>
      </c>
      <c r="D40" s="4" t="n">
        <v>1081967</v>
      </c>
      <c r="H40" s="0" t="s">
        <v>43</v>
      </c>
      <c r="L40" s="4" t="n">
        <v>1360250</v>
      </c>
    </row>
    <row r="41" customFormat="false" ht="39.75" hidden="false" customHeight="true" outlineLevel="0" collapsed="false">
      <c r="A41" s="6" t="s">
        <v>599</v>
      </c>
      <c r="D41" s="4" t="n">
        <v>925000</v>
      </c>
      <c r="H41" s="0" t="s">
        <v>43</v>
      </c>
      <c r="L41" s="0" t="s">
        <v>43</v>
      </c>
    </row>
    <row r="42" customFormat="false" ht="39.75" hidden="false" customHeight="true" outlineLevel="0" collapsed="false">
      <c r="A42" s="6" t="s">
        <v>600</v>
      </c>
      <c r="D42" s="4" t="n">
        <v>2778983</v>
      </c>
      <c r="H42" s="7" t="n">
        <v>-3139008</v>
      </c>
      <c r="L42" s="4" t="n">
        <v>2142680</v>
      </c>
    </row>
    <row r="44" customFormat="false" ht="15" hidden="false" customHeight="false" outlineLevel="0" collapsed="false">
      <c r="A44" s="0" t="s">
        <v>601</v>
      </c>
      <c r="D44" s="4" t="n">
        <v>522676</v>
      </c>
      <c r="H44" s="4" t="n">
        <v>301764</v>
      </c>
      <c r="L44" s="7" t="n">
        <v>-472785</v>
      </c>
    </row>
    <row r="46" customFormat="false" ht="15" hidden="false" customHeight="false" outlineLevel="0" collapsed="false">
      <c r="A46" s="0" t="s">
        <v>602</v>
      </c>
      <c r="D46" s="7" t="n">
        <v>-497714</v>
      </c>
      <c r="H46" s="4" t="n">
        <v>397971</v>
      </c>
      <c r="L46" s="4" t="n">
        <v>13281</v>
      </c>
    </row>
    <row r="48" customFormat="false" ht="15" hidden="false" customHeight="false" outlineLevel="0" collapsed="false">
      <c r="A48" s="0" t="s">
        <v>603</v>
      </c>
      <c r="D48" s="4" t="n">
        <v>748814</v>
      </c>
      <c r="H48" s="4" t="n">
        <v>350843</v>
      </c>
      <c r="L48" s="4" t="n">
        <v>337562</v>
      </c>
    </row>
    <row r="50" customFormat="false" ht="15" hidden="false" customHeight="false" outlineLevel="0" collapsed="false">
      <c r="A50" s="0" t="s">
        <v>604</v>
      </c>
      <c r="C50" s="9" t="n">
        <v>251100</v>
      </c>
      <c r="D50" s="9"/>
      <c r="G50" s="9" t="n">
        <v>748814</v>
      </c>
      <c r="H50" s="9"/>
      <c r="K50" s="9" t="n">
        <v>350843</v>
      </c>
      <c r="L50" s="9"/>
    </row>
    <row r="52" customFormat="false" ht="15" hidden="false" customHeight="false" outlineLevel="0" collapsed="false">
      <c r="A52" s="0" t="s">
        <v>605</v>
      </c>
    </row>
    <row r="53" customFormat="false" ht="15" hidden="false" customHeight="false" outlineLevel="0" collapsed="false">
      <c r="A53" s="0" t="s">
        <v>606</v>
      </c>
      <c r="C53" s="9" t="n">
        <v>292582</v>
      </c>
      <c r="D53" s="9"/>
      <c r="G53" s="9" t="n">
        <v>7737</v>
      </c>
      <c r="H53" s="9"/>
      <c r="K53" s="9" t="n">
        <v>500</v>
      </c>
      <c r="L53" s="9"/>
    </row>
    <row r="54" customFormat="false" ht="15" hidden="false" customHeight="false" outlineLevel="0" collapsed="false">
      <c r="A54" s="0" t="s">
        <v>607</v>
      </c>
      <c r="C54" s="9" t="n">
        <v>110043</v>
      </c>
      <c r="D54" s="9"/>
      <c r="G54" s="9" t="n">
        <v>28534</v>
      </c>
      <c r="H54" s="9"/>
      <c r="K54" s="3" t="s">
        <v>208</v>
      </c>
      <c r="L54" s="3"/>
    </row>
  </sheetData>
  <mergeCells count="19">
    <mergeCell ref="A2:F2"/>
    <mergeCell ref="C4:D4"/>
    <mergeCell ref="G4:H4"/>
    <mergeCell ref="K4:L4"/>
    <mergeCell ref="C5:D5"/>
    <mergeCell ref="G5:H5"/>
    <mergeCell ref="K5:L5"/>
    <mergeCell ref="C7:D7"/>
    <mergeCell ref="G7:H7"/>
    <mergeCell ref="K7:L7"/>
    <mergeCell ref="C50:D50"/>
    <mergeCell ref="G50:H50"/>
    <mergeCell ref="K50:L50"/>
    <mergeCell ref="C53:D53"/>
    <mergeCell ref="G53:H53"/>
    <mergeCell ref="K53:L53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3" style="0" width="19.72"/>
  </cols>
  <sheetData>
    <row r="2" customFormat="false" ht="15" hidden="false" customHeight="false" outlineLevel="0" collapsed="false">
      <c r="A2" s="1" t="s">
        <v>60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609</v>
      </c>
    </row>
    <row r="5" customFormat="false" ht="39.75" hidden="false" customHeight="true" outlineLevel="0" collapsed="false">
      <c r="A5" s="6" t="s">
        <v>210</v>
      </c>
      <c r="C5" s="6" t="s">
        <v>610</v>
      </c>
      <c r="D5" s="6" t="s">
        <v>611</v>
      </c>
    </row>
    <row r="6" customFormat="false" ht="39.75" hidden="false" customHeight="true" outlineLevel="0" collapsed="false">
      <c r="A6" s="6" t="s">
        <v>211</v>
      </c>
      <c r="C6" s="6" t="s">
        <v>612</v>
      </c>
      <c r="D6" s="6" t="s">
        <v>613</v>
      </c>
    </row>
    <row r="7" customFormat="false" ht="39.75" hidden="false" customHeight="true" outlineLevel="0" collapsed="false">
      <c r="A7" s="6" t="s">
        <v>235</v>
      </c>
      <c r="C7" s="6" t="s">
        <v>614</v>
      </c>
      <c r="D7" s="6" t="s">
        <v>615</v>
      </c>
    </row>
    <row r="9" customFormat="false" ht="39.75" hidden="false" customHeight="true" outlineLevel="0" collapsed="false">
      <c r="A9" s="6" t="s">
        <v>616</v>
      </c>
    </row>
    <row r="10" customFormat="false" ht="39.75" hidden="false" customHeight="true" outlineLevel="0" collapsed="false">
      <c r="A10" s="6" t="s">
        <v>617</v>
      </c>
      <c r="C10" s="6" t="s">
        <v>618</v>
      </c>
      <c r="D10" s="6" t="s">
        <v>619</v>
      </c>
    </row>
    <row r="11" customFormat="false" ht="39.75" hidden="false" customHeight="true" outlineLevel="0" collapsed="false">
      <c r="A11" s="6" t="s">
        <v>620</v>
      </c>
      <c r="C11" s="6" t="s">
        <v>621</v>
      </c>
      <c r="D11" s="6" t="s">
        <v>622</v>
      </c>
    </row>
    <row r="12" customFormat="false" ht="39.75" hidden="false" customHeight="true" outlineLevel="0" collapsed="false">
      <c r="A12" s="6" t="s">
        <v>623</v>
      </c>
      <c r="C12" s="6" t="s">
        <v>624</v>
      </c>
      <c r="D12" s="6" t="s">
        <v>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20</v>
      </c>
      <c r="D4" s="1"/>
      <c r="G4" s="1" t="s">
        <v>155</v>
      </c>
      <c r="H4" s="1"/>
      <c r="K4" s="1" t="s">
        <v>156</v>
      </c>
      <c r="L4" s="1"/>
    </row>
    <row r="5" customFormat="false" ht="15" hidden="false" customHeight="true" outlineLevel="0" collapsed="false">
      <c r="C5" s="3"/>
      <c r="D5" s="3"/>
      <c r="G5" s="3"/>
      <c r="H5" s="3"/>
    </row>
    <row r="6" customFormat="false" ht="39.75" hidden="false" customHeight="true" outlineLevel="0" collapsed="false">
      <c r="A6" s="6" t="s">
        <v>627</v>
      </c>
      <c r="C6" s="9" t="n">
        <v>929059</v>
      </c>
      <c r="D6" s="9"/>
      <c r="G6" s="9" t="n">
        <v>322682</v>
      </c>
      <c r="H6" s="9"/>
      <c r="K6" s="9" t="n">
        <v>444099</v>
      </c>
      <c r="L6" s="9"/>
    </row>
    <row r="8" customFormat="false" ht="39.75" hidden="false" customHeight="true" outlineLevel="0" collapsed="false">
      <c r="A8" s="6" t="s">
        <v>628</v>
      </c>
      <c r="D8" s="4" t="n">
        <v>40000000</v>
      </c>
      <c r="H8" s="4" t="n">
        <v>40000000</v>
      </c>
      <c r="L8" s="4" t="n">
        <v>40000000</v>
      </c>
    </row>
    <row r="10" customFormat="false" ht="39.75" hidden="false" customHeight="true" outlineLevel="0" collapsed="false">
      <c r="A10" s="6" t="s">
        <v>629</v>
      </c>
      <c r="D10" s="0" t="s">
        <v>43</v>
      </c>
      <c r="H10" s="0" t="s">
        <v>43</v>
      </c>
      <c r="L10" s="0" t="s">
        <v>43</v>
      </c>
    </row>
    <row r="11" customFormat="false" ht="39.75" hidden="false" customHeight="true" outlineLevel="0" collapsed="false">
      <c r="A11" s="6" t="s">
        <v>630</v>
      </c>
      <c r="D11" s="4" t="n">
        <v>371428</v>
      </c>
      <c r="H11" s="0" t="s">
        <v>43</v>
      </c>
      <c r="L11" s="0" t="s">
        <v>43</v>
      </c>
    </row>
    <row r="13" customFormat="false" ht="39.75" hidden="false" customHeight="true" outlineLevel="0" collapsed="false">
      <c r="A13" s="6" t="s">
        <v>631</v>
      </c>
      <c r="D13" s="4" t="n">
        <v>40371428</v>
      </c>
      <c r="H13" s="4" t="n">
        <v>40000000</v>
      </c>
      <c r="L13" s="4" t="n">
        <v>40000000</v>
      </c>
    </row>
    <row r="15" customFormat="false" ht="39.75" hidden="false" customHeight="true" outlineLevel="0" collapsed="false">
      <c r="A15" s="6" t="s">
        <v>632</v>
      </c>
    </row>
    <row r="16" customFormat="false" ht="15" hidden="false" customHeight="false" outlineLevel="0" collapsed="false">
      <c r="A16" s="0" t="s">
        <v>633</v>
      </c>
      <c r="C16" s="13" t="n">
        <v>0.02</v>
      </c>
      <c r="D16" s="13"/>
      <c r="G16" s="13" t="n">
        <v>0.01</v>
      </c>
      <c r="H16" s="13"/>
      <c r="K16" s="13" t="n">
        <v>0.01</v>
      </c>
      <c r="L16" s="13"/>
    </row>
    <row r="17" customFormat="false" ht="15" hidden="false" customHeight="false" outlineLevel="0" collapsed="false">
      <c r="A17" s="0" t="s">
        <v>634</v>
      </c>
      <c r="C17" s="13" t="n">
        <v>0.02</v>
      </c>
      <c r="D17" s="13"/>
      <c r="G17" s="13" t="n">
        <v>0.01</v>
      </c>
      <c r="H17" s="13"/>
      <c r="K17" s="13" t="n">
        <v>0.01</v>
      </c>
      <c r="L17" s="13"/>
    </row>
  </sheetData>
  <mergeCells count="15">
    <mergeCell ref="A2:F2"/>
    <mergeCell ref="C4:D4"/>
    <mergeCell ref="G4:H4"/>
    <mergeCell ref="K4:L4"/>
    <mergeCell ref="C5:D5"/>
    <mergeCell ref="G5:H5"/>
    <mergeCell ref="C6:D6"/>
    <mergeCell ref="G6:H6"/>
    <mergeCell ref="K6:L6"/>
    <mergeCell ref="C16:D16"/>
    <mergeCell ref="G16:H16"/>
    <mergeCell ref="K16:L1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39.75" hidden="false" customHeight="true" outlineLevel="0" collapsed="false">
      <c r="C2" s="8" t="s">
        <v>635</v>
      </c>
      <c r="D2" s="8"/>
      <c r="G2" s="8" t="s">
        <v>636</v>
      </c>
      <c r="H2" s="8"/>
      <c r="K2" s="8" t="s">
        <v>637</v>
      </c>
      <c r="L2" s="8"/>
    </row>
    <row r="3" customFormat="false" ht="39.75" hidden="false" customHeight="true" outlineLevel="0" collapsed="false">
      <c r="A3" s="6" t="s">
        <v>638</v>
      </c>
      <c r="C3" s="9" t="n">
        <v>3835</v>
      </c>
      <c r="D3" s="9"/>
      <c r="G3" s="3" t="s">
        <v>208</v>
      </c>
      <c r="H3" s="3"/>
      <c r="K3" s="3" t="s">
        <v>208</v>
      </c>
      <c r="L3" s="3"/>
    </row>
    <row r="5" customFormat="false" ht="15" hidden="false" customHeight="true" outlineLevel="0" collapsed="false">
      <c r="A5" s="0" t="s">
        <v>83</v>
      </c>
      <c r="C5" s="9" t="n">
        <v>3835</v>
      </c>
      <c r="D5" s="9"/>
      <c r="G5" s="3" t="s">
        <v>208</v>
      </c>
      <c r="H5" s="3"/>
      <c r="K5" s="3" t="s">
        <v>208</v>
      </c>
      <c r="L5" s="3"/>
    </row>
  </sheetData>
  <mergeCells count="9">
    <mergeCell ref="C2:D2"/>
    <mergeCell ref="G2:H2"/>
    <mergeCell ref="K2:L2"/>
    <mergeCell ref="C3:D3"/>
    <mergeCell ref="G3:H3"/>
    <mergeCell ref="K3:L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39.75" hidden="false" customHeight="true" outlineLevel="0" collapsed="false">
      <c r="C2" s="2" t="s">
        <v>639</v>
      </c>
      <c r="D2" s="2"/>
      <c r="G2" s="2" t="s">
        <v>640</v>
      </c>
      <c r="H2" s="2"/>
      <c r="J2" s="2" t="s">
        <v>641</v>
      </c>
      <c r="K2" s="2"/>
    </row>
    <row r="3" customFormat="false" ht="39.75" hidden="false" customHeight="true" outlineLevel="0" collapsed="false">
      <c r="A3" s="6" t="s">
        <v>642</v>
      </c>
      <c r="C3" s="9" t="n">
        <v>1428738</v>
      </c>
      <c r="D3" s="9"/>
      <c r="G3" s="9" t="n">
        <v>1254418</v>
      </c>
      <c r="H3" s="9"/>
      <c r="J3" s="9" t="n">
        <v>113881</v>
      </c>
      <c r="K3" s="9"/>
    </row>
    <row r="4" customFormat="false" ht="39.75" hidden="false" customHeight="true" outlineLevel="0" collapsed="false">
      <c r="A4" s="6" t="s">
        <v>643</v>
      </c>
      <c r="D4" s="0" t="s">
        <v>43</v>
      </c>
      <c r="H4" s="0" t="s">
        <v>43</v>
      </c>
      <c r="K4" s="0" t="s">
        <v>43</v>
      </c>
    </row>
    <row r="5" customFormat="false" ht="15" hidden="false" customHeight="true" outlineLevel="0" collapsed="false">
      <c r="C5" s="9" t="n">
        <v>1428738</v>
      </c>
      <c r="D5" s="9"/>
      <c r="G5" s="9" t="n">
        <v>1254418</v>
      </c>
      <c r="H5" s="9"/>
      <c r="J5" s="9" t="n">
        <v>113881</v>
      </c>
      <c r="K5" s="9"/>
    </row>
  </sheetData>
  <mergeCells count="9">
    <mergeCell ref="C2:D2"/>
    <mergeCell ref="G2:H2"/>
    <mergeCell ref="J2:K2"/>
    <mergeCell ref="C3:D3"/>
    <mergeCell ref="G3:H3"/>
    <mergeCell ref="J3:K3"/>
    <mergeCell ref="C5:D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39.75" hidden="false" customHeight="true" outlineLevel="0" collapsed="false">
      <c r="C2" s="2" t="s">
        <v>644</v>
      </c>
      <c r="D2" s="2"/>
      <c r="G2" s="2" t="s">
        <v>645</v>
      </c>
      <c r="H2" s="2"/>
      <c r="J2" s="2" t="s">
        <v>646</v>
      </c>
      <c r="K2" s="2"/>
    </row>
    <row r="3" customFormat="false" ht="15" hidden="false" customHeight="false" outlineLevel="0" collapsed="false">
      <c r="C3" s="3"/>
      <c r="D3" s="3"/>
      <c r="G3" s="3"/>
      <c r="H3" s="3"/>
    </row>
    <row r="4" customFormat="false" ht="39.75" hidden="false" customHeight="true" outlineLevel="0" collapsed="false">
      <c r="A4" s="6" t="s">
        <v>647</v>
      </c>
      <c r="C4" s="3" t="s">
        <v>208</v>
      </c>
      <c r="D4" s="3"/>
      <c r="G4" s="9" t="n">
        <v>73722</v>
      </c>
      <c r="H4" s="9"/>
      <c r="J4" s="9" t="n">
        <v>68431</v>
      </c>
      <c r="K4" s="9"/>
    </row>
    <row r="5" customFormat="false" ht="39.75" hidden="false" customHeight="true" outlineLevel="0" collapsed="false">
      <c r="A5" s="6" t="s">
        <v>648</v>
      </c>
      <c r="D5" s="4" t="n">
        <v>111294</v>
      </c>
      <c r="H5" s="0" t="s">
        <v>43</v>
      </c>
      <c r="K5" s="0" t="s">
        <v>43</v>
      </c>
    </row>
    <row r="6" customFormat="false" ht="15" hidden="false" customHeight="true" outlineLevel="0" collapsed="false">
      <c r="A6" s="0" t="s">
        <v>83</v>
      </c>
      <c r="C6" s="9" t="n">
        <v>111294</v>
      </c>
      <c r="D6" s="9"/>
      <c r="G6" s="9" t="n">
        <v>73722</v>
      </c>
      <c r="H6" s="9"/>
      <c r="J6" s="9" t="n">
        <v>68431</v>
      </c>
      <c r="K6" s="9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6:D6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2" t="s">
        <v>644</v>
      </c>
      <c r="D2" s="2"/>
      <c r="G2" s="2" t="s">
        <v>645</v>
      </c>
      <c r="H2" s="2"/>
      <c r="J2" s="2" t="s">
        <v>646</v>
      </c>
      <c r="K2" s="2"/>
    </row>
    <row r="3" customFormat="false" ht="39.75" hidden="false" customHeight="true" outlineLevel="0" collapsed="false">
      <c r="A3" s="6" t="s">
        <v>649</v>
      </c>
      <c r="C3" s="9" t="n">
        <v>3157736</v>
      </c>
      <c r="D3" s="9"/>
      <c r="G3" s="9" t="n">
        <v>2115840</v>
      </c>
      <c r="H3" s="9"/>
      <c r="J3" s="9" t="n">
        <v>2046854</v>
      </c>
      <c r="K3" s="9"/>
    </row>
    <row r="4" customFormat="false" ht="39.75" hidden="false" customHeight="true" outlineLevel="0" collapsed="false">
      <c r="A4" s="6" t="s">
        <v>650</v>
      </c>
      <c r="D4" s="4" t="n">
        <v>1404630</v>
      </c>
      <c r="H4" s="4" t="n">
        <v>743342</v>
      </c>
      <c r="K4" s="4" t="n">
        <v>218304</v>
      </c>
    </row>
    <row r="5" customFormat="false" ht="15" hidden="false" customHeight="false" outlineLevel="0" collapsed="false">
      <c r="A5" s="0" t="s">
        <v>83</v>
      </c>
      <c r="D5" s="4" t="n">
        <v>4562366</v>
      </c>
      <c r="H5" s="4" t="n">
        <v>2859182</v>
      </c>
      <c r="K5" s="4" t="n">
        <v>2265158</v>
      </c>
    </row>
    <row r="6" customFormat="false" ht="39.75" hidden="false" customHeight="true" outlineLevel="0" collapsed="false">
      <c r="A6" s="6" t="s">
        <v>651</v>
      </c>
      <c r="D6" s="0" t="s">
        <v>43</v>
      </c>
      <c r="H6" s="0" t="s">
        <v>43</v>
      </c>
      <c r="K6" s="0" t="s">
        <v>43</v>
      </c>
    </row>
    <row r="7" customFormat="false" ht="39.75" hidden="false" customHeight="true" outlineLevel="0" collapsed="false">
      <c r="A7" s="6" t="s">
        <v>652</v>
      </c>
      <c r="C7" s="9" t="n">
        <v>4562366</v>
      </c>
      <c r="D7" s="9"/>
      <c r="G7" s="9" t="n">
        <v>2859182</v>
      </c>
      <c r="H7" s="9"/>
      <c r="K7" s="4" t="n">
        <v>2265158</v>
      </c>
    </row>
  </sheetData>
  <mergeCells count="8">
    <mergeCell ref="C2:D2"/>
    <mergeCell ref="G2:H2"/>
    <mergeCell ref="J2:K2"/>
    <mergeCell ref="C3:D3"/>
    <mergeCell ref="G3:H3"/>
    <mergeCell ref="J3:K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2" t="s">
        <v>644</v>
      </c>
      <c r="D2" s="2"/>
      <c r="G2" s="2" t="s">
        <v>645</v>
      </c>
      <c r="H2" s="2"/>
      <c r="J2" s="2" t="s">
        <v>646</v>
      </c>
      <c r="K2" s="2"/>
    </row>
    <row r="3" customFormat="false" ht="15" hidden="false" customHeight="false" outlineLevel="0" collapsed="false">
      <c r="C3" s="3"/>
      <c r="D3" s="3"/>
      <c r="G3" s="3"/>
      <c r="H3" s="3"/>
    </row>
    <row r="4" customFormat="false" ht="39.75" hidden="false" customHeight="true" outlineLevel="0" collapsed="false">
      <c r="A4" s="6" t="s">
        <v>653</v>
      </c>
      <c r="C4" s="9" t="n">
        <v>9099231</v>
      </c>
      <c r="D4" s="9"/>
      <c r="G4" s="9" t="n">
        <v>9591189</v>
      </c>
      <c r="H4" s="9"/>
      <c r="J4" s="9" t="n">
        <v>8706684</v>
      </c>
      <c r="K4" s="9"/>
    </row>
    <row r="5" customFormat="false" ht="39.75" hidden="false" customHeight="true" outlineLevel="0" collapsed="false">
      <c r="A5" s="6" t="s">
        <v>654</v>
      </c>
      <c r="D5" s="4" t="n">
        <v>155289</v>
      </c>
      <c r="H5" s="0" t="s">
        <v>43</v>
      </c>
      <c r="K5" s="0" t="s">
        <v>43</v>
      </c>
    </row>
    <row r="6" customFormat="false" ht="39.75" hidden="false" customHeight="true" outlineLevel="0" collapsed="false">
      <c r="A6" s="6" t="s">
        <v>655</v>
      </c>
      <c r="D6" s="4" t="n">
        <v>3728881</v>
      </c>
      <c r="H6" s="4" t="n">
        <v>3078778</v>
      </c>
      <c r="K6" s="4" t="n">
        <v>2290567</v>
      </c>
    </row>
    <row r="7" customFormat="false" ht="15" hidden="false" customHeight="false" outlineLevel="0" collapsed="false">
      <c r="A7" s="0" t="s">
        <v>83</v>
      </c>
      <c r="C7" s="9" t="n">
        <v>5525639</v>
      </c>
      <c r="D7" s="9"/>
      <c r="G7" s="9" t="n">
        <v>6512411</v>
      </c>
      <c r="H7" s="9"/>
      <c r="J7" s="9" t="n">
        <v>6416117</v>
      </c>
      <c r="K7" s="9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7:D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C2" s="3" t="s">
        <v>79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80</v>
      </c>
      <c r="D3" s="3"/>
      <c r="E3" s="3"/>
      <c r="F3" s="3"/>
      <c r="G3" s="3"/>
      <c r="H3" s="3"/>
    </row>
    <row r="4" customFormat="false" ht="15" hidden="false" customHeight="true" outlineLevel="0" collapsed="false">
      <c r="C4" s="3" t="s">
        <v>19</v>
      </c>
      <c r="D4" s="3"/>
      <c r="G4" s="3" t="s">
        <v>20</v>
      </c>
      <c r="H4" s="3"/>
    </row>
    <row r="5" customFormat="false" ht="15" hidden="false" customHeight="true" outlineLevel="0" collapsed="false">
      <c r="A5" s="0" t="s">
        <v>81</v>
      </c>
      <c r="C5" s="9" t="n">
        <v>2709933</v>
      </c>
      <c r="D5" s="9"/>
      <c r="G5" s="9" t="n">
        <v>7634068</v>
      </c>
      <c r="H5" s="9"/>
    </row>
    <row r="6" customFormat="false" ht="15" hidden="false" customHeight="true" outlineLevel="0" collapsed="false">
      <c r="A6" s="0" t="s">
        <v>82</v>
      </c>
      <c r="C6" s="9" t="n">
        <v>25000</v>
      </c>
      <c r="D6" s="9"/>
      <c r="G6" s="9" t="n">
        <v>25000</v>
      </c>
      <c r="H6" s="9"/>
    </row>
    <row r="7" customFormat="false" ht="15" hidden="false" customHeight="false" outlineLevel="0" collapsed="false">
      <c r="A7" s="0" t="s">
        <v>83</v>
      </c>
      <c r="C7" s="9" t="n">
        <v>2734933</v>
      </c>
      <c r="D7" s="9"/>
      <c r="G7" s="9" t="n">
        <v>7659068</v>
      </c>
      <c r="H7" s="9"/>
    </row>
  </sheetData>
  <mergeCells count="10">
    <mergeCell ref="C2:H2"/>
    <mergeCell ref="C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2" t="s">
        <v>644</v>
      </c>
      <c r="D2" s="2"/>
      <c r="G2" s="2" t="s">
        <v>645</v>
      </c>
      <c r="H2" s="2"/>
      <c r="J2" s="2" t="s">
        <v>646</v>
      </c>
      <c r="K2" s="2"/>
    </row>
    <row r="3" customFormat="false" ht="15" hidden="false" customHeight="false" outlineLevel="0" collapsed="false">
      <c r="C3" s="3"/>
      <c r="D3" s="3"/>
      <c r="G3" s="3"/>
      <c r="H3" s="3"/>
    </row>
    <row r="4" customFormat="false" ht="39.75" hidden="false" customHeight="true" outlineLevel="0" collapsed="false">
      <c r="A4" s="6" t="s">
        <v>656</v>
      </c>
      <c r="C4" s="9" t="n">
        <v>1162205</v>
      </c>
      <c r="D4" s="9"/>
      <c r="G4" s="9" t="n">
        <v>1265365</v>
      </c>
      <c r="H4" s="9"/>
      <c r="J4" s="9" t="n">
        <v>1212352</v>
      </c>
      <c r="K4" s="9"/>
    </row>
    <row r="6" customFormat="false" ht="39.75" hidden="false" customHeight="true" outlineLevel="0" collapsed="false">
      <c r="A6" s="6" t="s">
        <v>657</v>
      </c>
      <c r="D6" s="4" t="n">
        <v>89790</v>
      </c>
      <c r="H6" s="4" t="n">
        <v>141749</v>
      </c>
      <c r="K6" s="4" t="n">
        <v>114008</v>
      </c>
    </row>
    <row r="7" customFormat="false" ht="15" hidden="false" customHeight="false" outlineLevel="0" collapsed="false">
      <c r="C7" s="9" t="n">
        <v>1072415</v>
      </c>
      <c r="D7" s="9"/>
      <c r="G7" s="9" t="n">
        <v>1123616</v>
      </c>
      <c r="H7" s="9"/>
      <c r="J7" s="9" t="n">
        <v>1098344</v>
      </c>
      <c r="K7" s="9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7:D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5.74"/>
    <col collapsed="false" customWidth="true" hidden="false" outlineLevel="0" max="6" min="6" style="0" width="60.76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59</v>
      </c>
      <c r="C4" s="0" t="s">
        <v>660</v>
      </c>
      <c r="E4" s="8" t="s">
        <v>661</v>
      </c>
      <c r="F4" s="8"/>
      <c r="I4" s="2" t="s">
        <v>662</v>
      </c>
      <c r="J4" s="2"/>
      <c r="M4" s="2" t="s">
        <v>663</v>
      </c>
      <c r="N4" s="2"/>
      <c r="Q4" s="2" t="s">
        <v>664</v>
      </c>
      <c r="R4" s="2"/>
    </row>
    <row r="5" customFormat="false" ht="15" hidden="false" customHeight="true" outlineLevel="0" collapsed="false">
      <c r="E5" s="3"/>
      <c r="F5" s="3"/>
      <c r="I5" s="3"/>
      <c r="J5" s="3"/>
      <c r="M5" s="3"/>
      <c r="N5" s="3"/>
      <c r="Q5" s="3"/>
      <c r="R5" s="3"/>
    </row>
    <row r="6" customFormat="false" ht="39.75" hidden="false" customHeight="true" outlineLevel="0" collapsed="false">
      <c r="A6" s="6" t="s">
        <v>665</v>
      </c>
      <c r="C6" s="0" t="s">
        <v>666</v>
      </c>
      <c r="F6" s="0" t="s">
        <v>667</v>
      </c>
      <c r="I6" s="9" t="n">
        <v>1435833</v>
      </c>
      <c r="J6" s="9"/>
      <c r="M6" s="9" t="n">
        <v>784609</v>
      </c>
      <c r="N6" s="9"/>
      <c r="Q6" s="9" t="n">
        <v>766284</v>
      </c>
      <c r="R6" s="9"/>
    </row>
    <row r="7" customFormat="false" ht="15" hidden="false" customHeight="false" outlineLevel="0" collapsed="false">
      <c r="A7" s="0" t="s">
        <v>668</v>
      </c>
      <c r="C7" s="0" t="s">
        <v>669</v>
      </c>
      <c r="F7" s="0" t="s">
        <v>667</v>
      </c>
      <c r="J7" s="4" t="n">
        <v>1435833</v>
      </c>
      <c r="N7" s="4" t="n">
        <v>2357893</v>
      </c>
      <c r="R7" s="4" t="n">
        <v>2299685</v>
      </c>
    </row>
    <row r="8" customFormat="false" ht="15" hidden="false" customHeight="false" outlineLevel="0" collapsed="false">
      <c r="A8" s="0" t="s">
        <v>670</v>
      </c>
      <c r="C8" s="0" t="s">
        <v>671</v>
      </c>
      <c r="F8" s="0" t="s">
        <v>667</v>
      </c>
      <c r="J8" s="4" t="n">
        <v>496798</v>
      </c>
      <c r="N8" s="4" t="n">
        <v>863070</v>
      </c>
      <c r="R8" s="0" t="s">
        <v>43</v>
      </c>
    </row>
    <row r="9" customFormat="false" ht="15" hidden="false" customHeight="false" outlineLevel="0" collapsed="false">
      <c r="A9" s="0" t="s">
        <v>670</v>
      </c>
      <c r="C9" s="0" t="s">
        <v>672</v>
      </c>
      <c r="F9" s="0" t="s">
        <v>667</v>
      </c>
      <c r="J9" s="4" t="n">
        <v>473825</v>
      </c>
      <c r="N9" s="4" t="n">
        <v>221887</v>
      </c>
      <c r="R9" s="0" t="s">
        <v>43</v>
      </c>
    </row>
    <row r="10" customFormat="false" ht="15" hidden="false" customHeight="false" outlineLevel="0" collapsed="false">
      <c r="A10" s="0" t="s">
        <v>670</v>
      </c>
      <c r="C10" s="0" t="s">
        <v>671</v>
      </c>
      <c r="F10" s="0" t="s">
        <v>667</v>
      </c>
      <c r="J10" s="4" t="n">
        <v>253710</v>
      </c>
      <c r="N10" s="4" t="n">
        <v>101999</v>
      </c>
      <c r="R10" s="0" t="s">
        <v>43</v>
      </c>
    </row>
    <row r="11" customFormat="false" ht="39.75" hidden="false" customHeight="true" outlineLevel="0" collapsed="false">
      <c r="A11" s="6" t="s">
        <v>673</v>
      </c>
      <c r="C11" s="0" t="s">
        <v>674</v>
      </c>
      <c r="F11" s="0" t="s">
        <v>675</v>
      </c>
      <c r="J11" s="4" t="n">
        <v>100508</v>
      </c>
      <c r="N11" s="4" t="n">
        <v>470767</v>
      </c>
      <c r="R11" s="0" t="s">
        <v>43</v>
      </c>
    </row>
    <row r="12" customFormat="false" ht="15" hidden="false" customHeight="false" outlineLevel="0" collapsed="false">
      <c r="A12" s="0" t="s">
        <v>676</v>
      </c>
      <c r="C12" s="0" t="s">
        <v>677</v>
      </c>
      <c r="F12" s="0" t="s">
        <v>678</v>
      </c>
      <c r="J12" s="4" t="n">
        <v>387675</v>
      </c>
      <c r="N12" s="4" t="n">
        <v>423689</v>
      </c>
      <c r="R12" s="4" t="n">
        <v>413793</v>
      </c>
    </row>
    <row r="13" customFormat="false" ht="15" hidden="false" customHeight="false" outlineLevel="0" collapsed="false">
      <c r="A13" s="0" t="s">
        <v>676</v>
      </c>
      <c r="C13" s="0" t="s">
        <v>679</v>
      </c>
      <c r="F13" s="0" t="s">
        <v>678</v>
      </c>
      <c r="J13" s="4" t="n">
        <v>904575</v>
      </c>
      <c r="N13" s="4" t="n">
        <v>988607</v>
      </c>
      <c r="R13" s="4" t="n">
        <v>965517</v>
      </c>
    </row>
    <row r="14" customFormat="false" ht="39.75" hidden="false" customHeight="true" outlineLevel="0" collapsed="false">
      <c r="A14" s="0" t="s">
        <v>680</v>
      </c>
      <c r="C14" s="0" t="s">
        <v>681</v>
      </c>
      <c r="F14" s="6" t="s">
        <v>682</v>
      </c>
      <c r="J14" s="4" t="n">
        <v>1500000</v>
      </c>
      <c r="N14" s="0" t="s">
        <v>43</v>
      </c>
      <c r="R14" s="0" t="s">
        <v>43</v>
      </c>
    </row>
    <row r="15" customFormat="false" ht="15" hidden="false" customHeight="false" outlineLevel="0" collapsed="false">
      <c r="A15" s="0" t="s">
        <v>83</v>
      </c>
      <c r="I15" s="9" t="n">
        <v>6988757</v>
      </c>
      <c r="J15" s="9"/>
      <c r="M15" s="9" t="n">
        <v>6212521</v>
      </c>
      <c r="N15" s="9"/>
      <c r="Q15" s="9" t="n">
        <v>4445279</v>
      </c>
      <c r="R15" s="9"/>
    </row>
  </sheetData>
  <mergeCells count="15">
    <mergeCell ref="A2:F2"/>
    <mergeCell ref="E4:F4"/>
    <mergeCell ref="I4:J4"/>
    <mergeCell ref="M4:N4"/>
    <mergeCell ref="Q4:R4"/>
    <mergeCell ref="E5:F5"/>
    <mergeCell ref="I5:J5"/>
    <mergeCell ref="M5:N5"/>
    <mergeCell ref="Q5:R5"/>
    <mergeCell ref="I6:J6"/>
    <mergeCell ref="M6:N6"/>
    <mergeCell ref="Q6:R6"/>
    <mergeCell ref="I15:J15"/>
    <mergeCell ref="M15:N15"/>
    <mergeCell ref="Q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5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59</v>
      </c>
      <c r="C4" s="0" t="s">
        <v>660</v>
      </c>
      <c r="E4" s="8" t="s">
        <v>661</v>
      </c>
      <c r="F4" s="8"/>
      <c r="I4" s="2" t="s">
        <v>662</v>
      </c>
      <c r="J4" s="2"/>
      <c r="M4" s="2" t="s">
        <v>663</v>
      </c>
      <c r="N4" s="2"/>
      <c r="Q4" s="2" t="s">
        <v>664</v>
      </c>
      <c r="R4" s="2"/>
    </row>
    <row r="5" customFormat="false" ht="39.75" hidden="false" customHeight="true" outlineLevel="0" collapsed="false">
      <c r="A5" s="6" t="s">
        <v>684</v>
      </c>
      <c r="C5" s="0" t="s">
        <v>685</v>
      </c>
      <c r="F5" s="0" t="s">
        <v>686</v>
      </c>
      <c r="J5" s="4" t="n">
        <v>133677</v>
      </c>
      <c r="N5" s="4" t="n">
        <v>137897</v>
      </c>
      <c r="R5" s="4" t="n">
        <v>149169</v>
      </c>
    </row>
    <row r="6" customFormat="false" ht="15" hidden="false" customHeight="false" outlineLevel="0" collapsed="false">
      <c r="A6" s="0" t="s">
        <v>83</v>
      </c>
      <c r="I6" s="9" t="n">
        <v>133677</v>
      </c>
      <c r="J6" s="9"/>
      <c r="M6" s="9" t="n">
        <v>137897</v>
      </c>
      <c r="N6" s="9"/>
      <c r="Q6" s="9" t="n">
        <v>149169</v>
      </c>
      <c r="R6" s="9"/>
    </row>
  </sheetData>
  <mergeCells count="8">
    <mergeCell ref="A2:F2"/>
    <mergeCell ref="E4:F4"/>
    <mergeCell ref="I4:J4"/>
    <mergeCell ref="M4:N4"/>
    <mergeCell ref="Q4:R4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61.76"/>
    <col collapsed="false" customWidth="true" hidden="false" outlineLevel="0" max="5" min="5" style="0" width="4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5" t="s">
        <v>687</v>
      </c>
      <c r="C2" s="10" t="s">
        <v>688</v>
      </c>
      <c r="E2" s="5" t="s">
        <v>689</v>
      </c>
      <c r="G2" s="2" t="s">
        <v>690</v>
      </c>
      <c r="H2" s="2"/>
      <c r="K2" s="2" t="s">
        <v>645</v>
      </c>
      <c r="L2" s="2"/>
      <c r="N2" s="2" t="s">
        <v>646</v>
      </c>
      <c r="O2" s="2"/>
    </row>
    <row r="3" customFormat="false" ht="15" hidden="false" customHeight="false" outlineLevel="0" collapsed="false">
      <c r="G3" s="3"/>
      <c r="H3" s="3"/>
      <c r="K3" s="3"/>
      <c r="L3" s="3"/>
    </row>
    <row r="4" customFormat="false" ht="39.75" hidden="false" customHeight="true" outlineLevel="0" collapsed="false">
      <c r="A4" s="6" t="s">
        <v>691</v>
      </c>
      <c r="C4" s="6" t="s">
        <v>692</v>
      </c>
      <c r="H4" s="0" t="s">
        <v>43</v>
      </c>
      <c r="L4" s="4" t="n">
        <v>897907</v>
      </c>
      <c r="O4" s="0" t="s">
        <v>43</v>
      </c>
    </row>
    <row r="6" customFormat="false" ht="39.75" hidden="false" customHeight="true" outlineLevel="0" collapsed="false">
      <c r="A6" s="6" t="s">
        <v>693</v>
      </c>
      <c r="C6" s="6" t="s">
        <v>692</v>
      </c>
      <c r="G6" s="9" t="n">
        <v>184060</v>
      </c>
      <c r="H6" s="9"/>
      <c r="K6" s="3" t="s">
        <v>208</v>
      </c>
      <c r="L6" s="3"/>
      <c r="N6" s="9" t="n">
        <v>4008347</v>
      </c>
      <c r="O6" s="9"/>
    </row>
  </sheetData>
  <mergeCells count="8">
    <mergeCell ref="G2:H2"/>
    <mergeCell ref="K2:L2"/>
    <mergeCell ref="N2:O2"/>
    <mergeCell ref="G3:H3"/>
    <mergeCell ref="K3:L3"/>
    <mergeCell ref="G6:H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20.72"/>
    <col collapsed="false" customWidth="true" hidden="false" outlineLevel="0" max="7" min="7" style="0" width="20.72"/>
    <col collapsed="false" customWidth="true" hidden="false" outlineLevel="0" max="9" min="9" style="0" width="3.7"/>
    <col collapsed="false" customWidth="true" hidden="false" outlineLevel="0" max="10" min="10" style="0" width="10.71"/>
  </cols>
  <sheetData>
    <row r="2" customFormat="false" ht="39.75" hidden="false" customHeight="true" outlineLevel="0" collapsed="false">
      <c r="A2" s="5" t="s">
        <v>694</v>
      </c>
      <c r="D2" s="10" t="s">
        <v>695</v>
      </c>
      <c r="G2" s="10" t="s">
        <v>696</v>
      </c>
      <c r="I2" s="1" t="s">
        <v>697</v>
      </c>
      <c r="J2" s="1"/>
    </row>
    <row r="4" customFormat="false" ht="39.75" hidden="false" customHeight="true" outlineLevel="0" collapsed="false">
      <c r="A4" s="6" t="s">
        <v>698</v>
      </c>
      <c r="D4" s="6" t="s">
        <v>699</v>
      </c>
      <c r="G4" s="6" t="s">
        <v>700</v>
      </c>
      <c r="I4" s="0" t="s">
        <v>701</v>
      </c>
      <c r="J4" s="4" t="n">
        <v>500000</v>
      </c>
    </row>
    <row r="5" customFormat="false" ht="39.75" hidden="false" customHeight="true" outlineLevel="0" collapsed="false">
      <c r="A5" s="6" t="s">
        <v>702</v>
      </c>
      <c r="D5" s="6" t="s">
        <v>699</v>
      </c>
      <c r="G5" s="6" t="s">
        <v>700</v>
      </c>
      <c r="I5" s="0" t="s">
        <v>701</v>
      </c>
      <c r="J5" s="4" t="n">
        <v>500000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704</v>
      </c>
      <c r="C4" s="2" t="s">
        <v>699</v>
      </c>
      <c r="D4" s="2"/>
      <c r="G4" s="2" t="s">
        <v>210</v>
      </c>
      <c r="H4" s="2"/>
    </row>
    <row r="5" customFormat="false" ht="15" hidden="false" customHeight="true" outlineLevel="0" collapsed="false">
      <c r="C5" s="1" t="s">
        <v>705</v>
      </c>
      <c r="D5" s="1"/>
      <c r="G5" s="3"/>
      <c r="H5" s="3"/>
    </row>
    <row r="6" customFormat="false" ht="15" hidden="false" customHeight="true" outlineLevel="0" collapsed="false">
      <c r="A6" s="0" t="s">
        <v>706</v>
      </c>
      <c r="C6" s="9" t="n">
        <v>1000000</v>
      </c>
      <c r="D6" s="9"/>
      <c r="G6" s="9" t="n">
        <v>1000000</v>
      </c>
      <c r="H6" s="9"/>
    </row>
    <row r="7" customFormat="false" ht="39.75" hidden="false" customHeight="true" outlineLevel="0" collapsed="false">
      <c r="A7" s="6" t="s">
        <v>707</v>
      </c>
      <c r="D7" s="7" t="n">
        <v>-75000</v>
      </c>
      <c r="H7" s="7" t="n">
        <v>-51473</v>
      </c>
    </row>
    <row r="8" customFormat="false" ht="39.75" hidden="false" customHeight="true" outlineLevel="0" collapsed="false">
      <c r="A8" s="6" t="s">
        <v>708</v>
      </c>
      <c r="D8" s="7" t="n">
        <v>-19932</v>
      </c>
      <c r="H8" s="7" t="n">
        <v>-13680</v>
      </c>
    </row>
    <row r="9" customFormat="false" ht="15" hidden="false" customHeight="false" outlineLevel="0" collapsed="false">
      <c r="A9" s="0" t="s">
        <v>709</v>
      </c>
      <c r="D9" s="7" t="n">
        <v>-327239</v>
      </c>
      <c r="H9" s="7" t="n">
        <v>-224584</v>
      </c>
    </row>
    <row r="10" customFormat="false" ht="39.75" hidden="false" customHeight="true" outlineLevel="0" collapsed="false">
      <c r="A10" s="6" t="s">
        <v>710</v>
      </c>
      <c r="D10" s="7" t="n">
        <v>-577829</v>
      </c>
      <c r="H10" s="7" t="n">
        <v>-396564</v>
      </c>
    </row>
    <row r="11" customFormat="false" ht="15" hidden="false" customHeight="false" outlineLevel="0" collapsed="false">
      <c r="C11" s="3" t="s">
        <v>208</v>
      </c>
      <c r="D11" s="3"/>
      <c r="G11" s="9" t="n">
        <v>313699</v>
      </c>
      <c r="H11" s="9"/>
    </row>
  </sheetData>
  <mergeCells count="9">
    <mergeCell ref="A2:F2"/>
    <mergeCell ref="C4:D4"/>
    <mergeCell ref="G4:H4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712</v>
      </c>
      <c r="D4" s="2"/>
      <c r="G4" s="2" t="s">
        <v>713</v>
      </c>
      <c r="H4" s="2"/>
      <c r="K4" s="2" t="s">
        <v>714</v>
      </c>
      <c r="L4" s="2"/>
    </row>
    <row r="5" customFormat="false" ht="15" hidden="false" customHeight="false" outlineLevel="0" collapsed="false">
      <c r="A5" s="0" t="s">
        <v>715</v>
      </c>
    </row>
    <row r="6" customFormat="false" ht="15" hidden="false" customHeight="true" outlineLevel="0" collapsed="false">
      <c r="A6" s="0" t="s">
        <v>716</v>
      </c>
      <c r="C6" s="9" t="n">
        <v>22305</v>
      </c>
      <c r="D6" s="9"/>
      <c r="G6" s="9" t="n">
        <v>350050</v>
      </c>
      <c r="H6" s="9"/>
      <c r="K6" s="9" t="n">
        <v>8551</v>
      </c>
      <c r="L6" s="9"/>
    </row>
    <row r="7" customFormat="false" ht="15" hidden="false" customHeight="false" outlineLevel="0" collapsed="false">
      <c r="A7" s="0" t="s">
        <v>717</v>
      </c>
      <c r="D7" s="4" t="n">
        <v>68071</v>
      </c>
      <c r="H7" s="4" t="n">
        <v>148009</v>
      </c>
      <c r="L7" s="0" t="s">
        <v>43</v>
      </c>
    </row>
    <row r="8" customFormat="false" ht="15" hidden="false" customHeight="false" outlineLevel="0" collapsed="false">
      <c r="A8" s="0" t="s">
        <v>718</v>
      </c>
      <c r="D8" s="4" t="n">
        <v>36608</v>
      </c>
      <c r="H8" s="4" t="n">
        <v>58630</v>
      </c>
      <c r="L8" s="4" t="n">
        <v>119557</v>
      </c>
    </row>
    <row r="9" customFormat="false" ht="15" hidden="false" customHeight="false" outlineLevel="0" collapsed="false">
      <c r="A9" s="5" t="s">
        <v>719</v>
      </c>
      <c r="C9" s="9" t="n">
        <v>126984</v>
      </c>
      <c r="D9" s="9"/>
      <c r="G9" s="9" t="n">
        <v>556689</v>
      </c>
      <c r="H9" s="9"/>
      <c r="K9" s="9" t="n">
        <v>128108</v>
      </c>
      <c r="L9" s="9"/>
    </row>
    <row r="11" customFormat="false" ht="15" hidden="false" customHeight="false" outlineLevel="0" collapsed="false">
      <c r="A11" s="0" t="s">
        <v>720</v>
      </c>
    </row>
    <row r="12" customFormat="false" ht="15" hidden="false" customHeight="false" outlineLevel="0" collapsed="false">
      <c r="A12" s="0" t="s">
        <v>716</v>
      </c>
      <c r="C12" s="3" t="s">
        <v>208</v>
      </c>
      <c r="D12" s="3"/>
      <c r="G12" s="3" t="s">
        <v>208</v>
      </c>
      <c r="H12" s="3"/>
      <c r="K12" s="11" t="n">
        <v>-168404</v>
      </c>
      <c r="L12" s="11"/>
    </row>
    <row r="13" customFormat="false" ht="15" hidden="false" customHeight="false" outlineLevel="0" collapsed="false">
      <c r="A13" s="0" t="s">
        <v>717</v>
      </c>
      <c r="D13" s="0" t="s">
        <v>43</v>
      </c>
      <c r="H13" s="0" t="s">
        <v>43</v>
      </c>
      <c r="L13" s="0" t="s">
        <v>43</v>
      </c>
    </row>
    <row r="14" customFormat="false" ht="15" hidden="false" customHeight="false" outlineLevel="0" collapsed="false">
      <c r="A14" s="0" t="s">
        <v>718</v>
      </c>
      <c r="D14" s="0" t="s">
        <v>43</v>
      </c>
      <c r="H14" s="0" t="s">
        <v>43</v>
      </c>
      <c r="L14" s="0" t="s">
        <v>43</v>
      </c>
    </row>
    <row r="15" customFormat="false" ht="15" hidden="false" customHeight="false" outlineLevel="0" collapsed="false">
      <c r="A15" s="5" t="s">
        <v>721</v>
      </c>
      <c r="C15" s="3" t="s">
        <v>208</v>
      </c>
      <c r="D15" s="3"/>
      <c r="G15" s="3" t="s">
        <v>208</v>
      </c>
      <c r="H15" s="3"/>
      <c r="K15" s="11" t="n">
        <v>-168404</v>
      </c>
      <c r="L15" s="11"/>
    </row>
    <row r="16" customFormat="false" ht="15" hidden="false" customHeight="false" outlineLevel="0" collapsed="false">
      <c r="A16" s="5" t="s">
        <v>722</v>
      </c>
      <c r="C16" s="9" t="n">
        <v>126984</v>
      </c>
      <c r="D16" s="9"/>
      <c r="G16" s="9" t="n">
        <v>556689</v>
      </c>
      <c r="H16" s="9"/>
      <c r="K16" s="11" t="n">
        <v>-40296</v>
      </c>
      <c r="L16" s="11"/>
    </row>
  </sheetData>
  <mergeCells count="19">
    <mergeCell ref="A2:F2"/>
    <mergeCell ref="C4:D4"/>
    <mergeCell ref="G4:H4"/>
    <mergeCell ref="K4:L4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2" t="s">
        <v>723</v>
      </c>
      <c r="D2" s="2"/>
      <c r="G2" s="2" t="s">
        <v>724</v>
      </c>
      <c r="H2" s="2"/>
      <c r="K2" s="2" t="s">
        <v>725</v>
      </c>
      <c r="L2" s="2"/>
    </row>
    <row r="3" customFormat="false" ht="15" hidden="false" customHeight="false" outlineLevel="0" collapsed="false">
      <c r="A3" s="5" t="s">
        <v>726</v>
      </c>
      <c r="C3" s="9" t="n">
        <v>1056043</v>
      </c>
      <c r="D3" s="9"/>
      <c r="G3" s="9" t="n">
        <v>879371</v>
      </c>
      <c r="H3" s="9"/>
      <c r="K3" s="9" t="n">
        <v>403803</v>
      </c>
      <c r="L3" s="9"/>
    </row>
    <row r="4" customFormat="false" ht="15" hidden="false" customHeight="false" outlineLevel="0" collapsed="false">
      <c r="A4" s="0" t="s">
        <v>727</v>
      </c>
      <c r="D4" s="0" t="s">
        <v>728</v>
      </c>
      <c r="H4" s="0" t="s">
        <v>728</v>
      </c>
      <c r="L4" s="0" t="s">
        <v>728</v>
      </c>
    </row>
    <row r="5" customFormat="false" ht="39.75" hidden="false" customHeight="true" outlineLevel="0" collapsed="false">
      <c r="A5" s="6" t="s">
        <v>729</v>
      </c>
      <c r="D5" s="4" t="n">
        <v>315123</v>
      </c>
      <c r="H5" s="4" t="n">
        <v>262404</v>
      </c>
      <c r="L5" s="4" t="n">
        <v>120495</v>
      </c>
    </row>
    <row r="6" customFormat="false" ht="15" hidden="false" customHeight="false" outlineLevel="0" collapsed="false">
      <c r="A6" s="0" t="s">
        <v>730</v>
      </c>
      <c r="D6" s="7" t="n">
        <v>-509453</v>
      </c>
      <c r="H6" s="7" t="n">
        <v>-9679</v>
      </c>
      <c r="L6" s="4" t="n">
        <v>7613</v>
      </c>
    </row>
    <row r="7" customFormat="false" ht="39.75" hidden="false" customHeight="true" outlineLevel="0" collapsed="false">
      <c r="A7" s="6" t="s">
        <v>731</v>
      </c>
      <c r="D7" s="4" t="n">
        <v>321314</v>
      </c>
      <c r="H7" s="4" t="n">
        <v>303964</v>
      </c>
      <c r="L7" s="7" t="n">
        <v>-168404</v>
      </c>
    </row>
    <row r="8" customFormat="false" ht="15" hidden="false" customHeight="false" outlineLevel="0" collapsed="false">
      <c r="A8" s="5" t="s">
        <v>722</v>
      </c>
      <c r="C8" s="9" t="n">
        <v>126984</v>
      </c>
      <c r="D8" s="9"/>
      <c r="G8" s="9" t="n">
        <v>556689</v>
      </c>
      <c r="H8" s="9"/>
      <c r="K8" s="11" t="n">
        <v>-40296</v>
      </c>
      <c r="L8" s="11"/>
    </row>
  </sheetData>
  <mergeCells count="9">
    <mergeCell ref="C2:D2"/>
    <mergeCell ref="G2:H2"/>
    <mergeCell ref="K2:L2"/>
    <mergeCell ref="C3:D3"/>
    <mergeCell ref="G3:H3"/>
    <mergeCell ref="K3:L3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0" t="s">
        <v>732</v>
      </c>
      <c r="C2" s="8" t="s">
        <v>635</v>
      </c>
      <c r="D2" s="8"/>
      <c r="G2" s="8" t="s">
        <v>636</v>
      </c>
      <c r="H2" s="8"/>
      <c r="K2" s="8" t="s">
        <v>637</v>
      </c>
      <c r="L2" s="8"/>
    </row>
    <row r="3" customFormat="false" ht="15" hidden="false" customHeight="false" outlineLevel="0" collapsed="false">
      <c r="A3" s="0" t="s">
        <v>733</v>
      </c>
    </row>
    <row r="4" customFormat="false" ht="39.75" hidden="false" customHeight="true" outlineLevel="0" collapsed="false">
      <c r="A4" s="6" t="s">
        <v>734</v>
      </c>
      <c r="C4" s="9" t="n">
        <v>18240</v>
      </c>
      <c r="D4" s="9"/>
      <c r="G4" s="9" t="n">
        <v>43962</v>
      </c>
      <c r="H4" s="9"/>
      <c r="K4" s="9" t="n">
        <v>67657</v>
      </c>
      <c r="L4" s="9"/>
    </row>
    <row r="6" customFormat="false" ht="15" hidden="false" customHeight="false" outlineLevel="0" collapsed="false">
      <c r="A6" s="0" t="s">
        <v>735</v>
      </c>
    </row>
    <row r="7" customFormat="false" ht="15" hidden="false" customHeight="false" outlineLevel="0" collapsed="false">
      <c r="A7" s="0" t="s">
        <v>736</v>
      </c>
      <c r="C7" s="9" t="n">
        <v>18240</v>
      </c>
      <c r="D7" s="9"/>
      <c r="G7" s="9" t="n">
        <v>25722</v>
      </c>
      <c r="H7" s="9"/>
      <c r="K7" s="9" t="n">
        <v>23695</v>
      </c>
      <c r="L7" s="9"/>
    </row>
    <row r="8" customFormat="false" ht="39.75" hidden="false" customHeight="true" outlineLevel="0" collapsed="false">
      <c r="A8" s="6" t="s">
        <v>737</v>
      </c>
      <c r="D8" s="0" t="s">
        <v>43</v>
      </c>
      <c r="H8" s="4" t="n">
        <v>18240</v>
      </c>
      <c r="L8" s="4" t="n">
        <v>43962</v>
      </c>
    </row>
    <row r="9" customFormat="false" ht="15" hidden="false" customHeight="false" outlineLevel="0" collapsed="false">
      <c r="A9" s="5" t="s">
        <v>738</v>
      </c>
      <c r="C9" s="9" t="n">
        <v>18240</v>
      </c>
      <c r="D9" s="9"/>
      <c r="G9" s="9" t="n">
        <v>43962</v>
      </c>
      <c r="H9" s="9"/>
      <c r="K9" s="9" t="n">
        <v>67657</v>
      </c>
      <c r="L9" s="9"/>
    </row>
  </sheetData>
  <mergeCells count="12">
    <mergeCell ref="C2:D2"/>
    <mergeCell ref="G2:H2"/>
    <mergeCell ref="K2:L2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10" t="s">
        <v>739</v>
      </c>
      <c r="C2" s="2" t="s">
        <v>740</v>
      </c>
      <c r="D2" s="2"/>
    </row>
    <row r="3" customFormat="false" ht="39.75" hidden="false" customHeight="true" outlineLevel="0" collapsed="false">
      <c r="A3" s="6" t="s">
        <v>741</v>
      </c>
    </row>
    <row r="4" customFormat="false" ht="15" hidden="false" customHeight="true" outlineLevel="0" collapsed="false">
      <c r="A4" s="0" t="n">
        <v>2023</v>
      </c>
      <c r="C4" s="9" t="n">
        <v>18584</v>
      </c>
      <c r="D4" s="9"/>
    </row>
    <row r="6" customFormat="false" ht="39.75" hidden="false" customHeight="true" outlineLevel="0" collapsed="false">
      <c r="A6" s="10" t="s">
        <v>742</v>
      </c>
      <c r="C6" s="9" t="n">
        <v>18584</v>
      </c>
      <c r="D6" s="9"/>
    </row>
    <row r="7" customFormat="false" ht="39.75" hidden="false" customHeight="true" outlineLevel="0" collapsed="false">
      <c r="A7" s="6" t="s">
        <v>743</v>
      </c>
      <c r="D7" s="7" t="n">
        <v>-344</v>
      </c>
    </row>
    <row r="8" customFormat="false" ht="39.75" hidden="false" customHeight="true" outlineLevel="0" collapsed="false">
      <c r="A8" s="6" t="s">
        <v>744</v>
      </c>
      <c r="C8" s="9" t="n">
        <v>18240</v>
      </c>
      <c r="D8" s="9"/>
    </row>
  </sheetData>
  <mergeCells count="4">
    <mergeCell ref="C2:D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8" t="s">
        <v>84</v>
      </c>
      <c r="D4" s="8"/>
      <c r="E4" s="8"/>
      <c r="F4" s="8"/>
      <c r="G4" s="8"/>
      <c r="H4" s="8"/>
      <c r="K4" s="8" t="s">
        <v>85</v>
      </c>
      <c r="L4" s="8"/>
      <c r="M4" s="8"/>
      <c r="N4" s="8"/>
      <c r="O4" s="8"/>
      <c r="P4" s="8"/>
      <c r="S4" s="3" t="s">
        <v>86</v>
      </c>
      <c r="T4" s="3"/>
      <c r="U4" s="3"/>
      <c r="V4" s="3"/>
      <c r="W4" s="3"/>
      <c r="X4" s="3"/>
    </row>
    <row r="5" customFormat="false" ht="15" hidden="false" customHeight="true" outlineLevel="0" collapsed="false">
      <c r="C5" s="3" t="s">
        <v>21</v>
      </c>
      <c r="D5" s="3"/>
      <c r="G5" s="3" t="s">
        <v>87</v>
      </c>
      <c r="H5" s="3"/>
      <c r="K5" s="3" t="s">
        <v>21</v>
      </c>
      <c r="L5" s="3"/>
      <c r="O5" s="3" t="s">
        <v>87</v>
      </c>
      <c r="P5" s="3"/>
      <c r="S5" s="3" t="s">
        <v>21</v>
      </c>
      <c r="T5" s="3"/>
      <c r="W5" s="3" t="s">
        <v>87</v>
      </c>
      <c r="X5" s="3"/>
    </row>
    <row r="6" customFormat="false" ht="15" hidden="false" customHeight="false" outlineLevel="0" collapsed="false">
      <c r="A6" s="0" t="s">
        <v>88</v>
      </c>
      <c r="D6" s="4" t="n">
        <v>92284</v>
      </c>
      <c r="H6" s="0" t="s">
        <v>89</v>
      </c>
      <c r="L6" s="4" t="n">
        <v>96708</v>
      </c>
      <c r="P6" s="0" t="s">
        <v>90</v>
      </c>
      <c r="T6" s="7" t="n">
        <v>-4424</v>
      </c>
      <c r="X6" s="0" t="s">
        <v>91</v>
      </c>
    </row>
    <row r="7" customFormat="false" ht="15" hidden="false" customHeight="false" outlineLevel="0" collapsed="false">
      <c r="A7" s="0" t="s">
        <v>92</v>
      </c>
      <c r="D7" s="4" t="n">
        <v>18286</v>
      </c>
      <c r="H7" s="0" t="s">
        <v>93</v>
      </c>
      <c r="L7" s="4" t="n">
        <v>118506</v>
      </c>
      <c r="P7" s="0" t="s">
        <v>94</v>
      </c>
      <c r="T7" s="7" t="n">
        <v>-100220</v>
      </c>
      <c r="X7" s="0" t="s">
        <v>95</v>
      </c>
    </row>
    <row r="8" customFormat="false" ht="15" hidden="false" customHeight="false" outlineLevel="0" collapsed="false">
      <c r="A8" s="0" t="s">
        <v>96</v>
      </c>
      <c r="D8" s="4" t="n">
        <v>6627</v>
      </c>
      <c r="H8" s="0" t="s">
        <v>97</v>
      </c>
      <c r="L8" s="4" t="n">
        <v>9747</v>
      </c>
      <c r="P8" s="0" t="s">
        <v>98</v>
      </c>
      <c r="T8" s="7" t="n">
        <v>-3120</v>
      </c>
      <c r="X8" s="0" t="s">
        <v>99</v>
      </c>
    </row>
    <row r="9" customFormat="false" ht="15" hidden="false" customHeight="false" outlineLevel="0" collapsed="false">
      <c r="A9" s="0" t="s">
        <v>100</v>
      </c>
      <c r="D9" s="4" t="n">
        <v>31708</v>
      </c>
      <c r="H9" s="0" t="s">
        <v>101</v>
      </c>
      <c r="L9" s="4" t="n">
        <v>32002</v>
      </c>
      <c r="P9" s="0" t="s">
        <v>102</v>
      </c>
      <c r="T9" s="7" t="n">
        <v>-294</v>
      </c>
      <c r="X9" s="0" t="s">
        <v>103</v>
      </c>
    </row>
    <row r="10" customFormat="false" ht="15" hidden="false" customHeight="false" outlineLevel="0" collapsed="false">
      <c r="A10" s="0" t="s">
        <v>104</v>
      </c>
      <c r="D10" s="4" t="n">
        <v>49543</v>
      </c>
      <c r="H10" s="0" t="s">
        <v>105</v>
      </c>
      <c r="L10" s="4" t="n">
        <v>15480</v>
      </c>
      <c r="P10" s="0" t="s">
        <v>106</v>
      </c>
      <c r="T10" s="4" t="n">
        <v>34063</v>
      </c>
      <c r="X10" s="0" t="s">
        <v>107</v>
      </c>
    </row>
    <row r="11" customFormat="false" ht="15" hidden="false" customHeight="false" outlineLevel="0" collapsed="false">
      <c r="A11" s="0" t="s">
        <v>108</v>
      </c>
      <c r="D11" s="4" t="n">
        <v>43</v>
      </c>
      <c r="H11" s="0" t="s">
        <v>109</v>
      </c>
      <c r="L11" s="0" t="s">
        <v>43</v>
      </c>
      <c r="P11" s="0" t="s">
        <v>58</v>
      </c>
      <c r="T11" s="4" t="n">
        <v>43</v>
      </c>
      <c r="X11" s="0" t="s">
        <v>58</v>
      </c>
    </row>
    <row r="12" customFormat="false" ht="15" hidden="false" customHeight="false" outlineLevel="0" collapsed="false">
      <c r="A12" s="5" t="s">
        <v>110</v>
      </c>
      <c r="D12" s="4" t="n">
        <v>198491</v>
      </c>
      <c r="H12" s="0" t="s">
        <v>25</v>
      </c>
      <c r="L12" s="4" t="n">
        <v>272443</v>
      </c>
      <c r="P12" s="0" t="s">
        <v>25</v>
      </c>
      <c r="T12" s="7" t="n">
        <v>-73952</v>
      </c>
      <c r="X12" s="0" t="s">
        <v>111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0" t="s">
        <v>745</v>
      </c>
      <c r="C2" s="8" t="s">
        <v>635</v>
      </c>
      <c r="D2" s="8"/>
      <c r="G2" s="8" t="s">
        <v>636</v>
      </c>
      <c r="H2" s="8"/>
      <c r="K2" s="8" t="s">
        <v>637</v>
      </c>
      <c r="L2" s="8"/>
    </row>
    <row r="3" customFormat="false" ht="39.75" hidden="false" customHeight="true" outlineLevel="0" collapsed="false">
      <c r="A3" s="6" t="s">
        <v>746</v>
      </c>
    </row>
    <row r="4" customFormat="false" ht="15" hidden="false" customHeight="false" outlineLevel="0" collapsed="false">
      <c r="A4" s="0" t="s">
        <v>586</v>
      </c>
      <c r="D4" s="14" t="n">
        <v>0.67</v>
      </c>
      <c r="H4" s="14" t="n">
        <v>1.67</v>
      </c>
      <c r="L4" s="14" t="n">
        <v>2.67</v>
      </c>
    </row>
    <row r="6" customFormat="false" ht="15" hidden="false" customHeight="false" outlineLevel="0" collapsed="false">
      <c r="A6" s="0" t="s">
        <v>747</v>
      </c>
    </row>
    <row r="7" customFormat="false" ht="15" hidden="false" customHeight="false" outlineLevel="0" collapsed="false">
      <c r="A7" s="0" t="s">
        <v>586</v>
      </c>
      <c r="D7" s="0" t="s">
        <v>748</v>
      </c>
      <c r="H7" s="0" t="s">
        <v>748</v>
      </c>
      <c r="L7" s="0" t="s">
        <v>748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2" t="s">
        <v>749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1" t="s">
        <v>20</v>
      </c>
      <c r="D3" s="1"/>
      <c r="G3" s="1" t="s">
        <v>155</v>
      </c>
      <c r="H3" s="1"/>
      <c r="K3" s="1" t="s">
        <v>156</v>
      </c>
      <c r="L3" s="1"/>
    </row>
    <row r="4" customFormat="false" ht="15" hidden="false" customHeight="false" outlineLevel="0" collapsed="false">
      <c r="A4" s="0" t="s">
        <v>490</v>
      </c>
      <c r="D4" s="4" t="n">
        <v>224</v>
      </c>
      <c r="H4" s="0" t="s">
        <v>43</v>
      </c>
      <c r="L4" s="0" t="s">
        <v>43</v>
      </c>
    </row>
    <row r="5" customFormat="false" ht="39.75" hidden="false" customHeight="true" outlineLevel="0" collapsed="false">
      <c r="A5" s="6" t="s">
        <v>750</v>
      </c>
      <c r="D5" s="0" t="s">
        <v>43</v>
      </c>
      <c r="H5" s="0" t="s">
        <v>43</v>
      </c>
      <c r="L5" s="0" t="s">
        <v>43</v>
      </c>
    </row>
    <row r="6" customFormat="false" ht="39.75" hidden="false" customHeight="true" outlineLevel="0" collapsed="false">
      <c r="A6" s="6" t="s">
        <v>751</v>
      </c>
      <c r="D6" s="4" t="n">
        <v>713500</v>
      </c>
      <c r="H6" s="0" t="s">
        <v>43</v>
      </c>
      <c r="L6" s="0" t="s">
        <v>43</v>
      </c>
    </row>
    <row r="7" customFormat="false" ht="39.75" hidden="false" customHeight="true" outlineLevel="0" collapsed="false">
      <c r="A7" s="6" t="s">
        <v>752</v>
      </c>
      <c r="D7" s="0" t="s">
        <v>43</v>
      </c>
      <c r="H7" s="0" t="s">
        <v>43</v>
      </c>
      <c r="L7" s="0" t="s">
        <v>43</v>
      </c>
    </row>
    <row r="8" customFormat="false" ht="39.75" hidden="false" customHeight="true" outlineLevel="0" collapsed="false">
      <c r="A8" s="10" t="s">
        <v>753</v>
      </c>
      <c r="D8" s="4" t="n">
        <v>713724</v>
      </c>
      <c r="H8" s="0" t="s">
        <v>43</v>
      </c>
      <c r="L8" s="0" t="s">
        <v>43</v>
      </c>
    </row>
    <row r="9" customFormat="false" ht="39.75" hidden="false" customHeight="true" outlineLevel="0" collapsed="false">
      <c r="A9" s="6" t="s">
        <v>754</v>
      </c>
      <c r="D9" s="4" t="n">
        <v>218354</v>
      </c>
      <c r="H9" s="0" t="s">
        <v>43</v>
      </c>
      <c r="L9" s="0" t="s">
        <v>43</v>
      </c>
    </row>
    <row r="10" customFormat="false" ht="39.75" hidden="false" customHeight="true" outlineLevel="0" collapsed="false">
      <c r="A10" s="6" t="s">
        <v>755</v>
      </c>
      <c r="D10" s="4" t="n">
        <v>13477384</v>
      </c>
      <c r="H10" s="4" t="n">
        <v>14456568</v>
      </c>
      <c r="L10" s="4" t="n">
        <v>10832189</v>
      </c>
    </row>
    <row r="11" customFormat="false" ht="15" hidden="false" customHeight="false" outlineLevel="0" collapsed="false">
      <c r="A11" s="5" t="s">
        <v>756</v>
      </c>
      <c r="D11" s="4" t="n">
        <v>14409462</v>
      </c>
      <c r="H11" s="4" t="n">
        <v>14456568</v>
      </c>
      <c r="L11" s="4" t="n">
        <v>10832189</v>
      </c>
    </row>
    <row r="13" customFormat="false" ht="39.75" hidden="false" customHeight="true" outlineLevel="0" collapsed="false">
      <c r="A13" s="6" t="s">
        <v>757</v>
      </c>
    </row>
    <row r="14" customFormat="false" ht="39.75" hidden="false" customHeight="true" outlineLevel="0" collapsed="false">
      <c r="A14" s="6" t="s">
        <v>758</v>
      </c>
      <c r="D14" s="0" t="s">
        <v>43</v>
      </c>
      <c r="H14" s="0" t="s">
        <v>43</v>
      </c>
      <c r="L14" s="0" t="s">
        <v>43</v>
      </c>
    </row>
    <row r="15" customFormat="false" ht="39.75" hidden="false" customHeight="true" outlineLevel="0" collapsed="false">
      <c r="A15" s="6" t="s">
        <v>759</v>
      </c>
      <c r="D15" s="4" t="n">
        <v>12122024</v>
      </c>
      <c r="H15" s="4" t="n">
        <v>14859565</v>
      </c>
      <c r="L15" s="4" t="n">
        <v>11870903</v>
      </c>
    </row>
    <row r="16" customFormat="false" ht="39.75" hidden="false" customHeight="true" outlineLevel="0" collapsed="false">
      <c r="A16" s="6" t="s">
        <v>760</v>
      </c>
      <c r="D16" s="0" t="s">
        <v>43</v>
      </c>
      <c r="H16" s="0" t="s">
        <v>43</v>
      </c>
      <c r="L16" s="0" t="s">
        <v>43</v>
      </c>
    </row>
    <row r="17" customFormat="false" ht="39.75" hidden="false" customHeight="true" outlineLevel="0" collapsed="false">
      <c r="A17" s="10" t="s">
        <v>761</v>
      </c>
      <c r="D17" s="4" t="n">
        <v>12122024</v>
      </c>
      <c r="H17" s="4" t="n">
        <v>14859565</v>
      </c>
      <c r="L17" s="4" t="n">
        <v>11870903</v>
      </c>
    </row>
    <row r="18" customFormat="false" ht="39.75" hidden="false" customHeight="true" outlineLevel="0" collapsed="false">
      <c r="A18" s="6" t="s">
        <v>762</v>
      </c>
      <c r="D18" s="4" t="n">
        <v>313699</v>
      </c>
      <c r="H18" s="0" t="s">
        <v>43</v>
      </c>
      <c r="L18" s="0" t="s">
        <v>43</v>
      </c>
    </row>
    <row r="19" customFormat="false" ht="39.75" hidden="false" customHeight="true" outlineLevel="0" collapsed="false">
      <c r="A19" s="10" t="s">
        <v>763</v>
      </c>
      <c r="D19" s="4" t="n">
        <v>12435723</v>
      </c>
      <c r="H19" s="4" t="n">
        <v>14859565</v>
      </c>
      <c r="L19" s="4" t="n">
        <v>11870903</v>
      </c>
    </row>
    <row r="21" customFormat="false" ht="39.75" hidden="false" customHeight="true" outlineLevel="0" collapsed="false">
      <c r="A21" s="6" t="s">
        <v>764</v>
      </c>
    </row>
    <row r="22" customFormat="false" ht="39.75" hidden="false" customHeight="true" outlineLevel="0" collapsed="false">
      <c r="A22" s="6" t="s">
        <v>765</v>
      </c>
      <c r="D22" s="4" t="n">
        <v>10000</v>
      </c>
      <c r="H22" s="4" t="n">
        <v>10000</v>
      </c>
      <c r="L22" s="4" t="n">
        <v>10000</v>
      </c>
    </row>
    <row r="23" customFormat="false" ht="39.75" hidden="false" customHeight="true" outlineLevel="0" collapsed="false">
      <c r="A23" s="6" t="s">
        <v>766</v>
      </c>
      <c r="D23" s="4" t="n">
        <v>40000</v>
      </c>
      <c r="H23" s="4" t="n">
        <v>40000</v>
      </c>
      <c r="L23" s="4" t="n">
        <v>40000</v>
      </c>
    </row>
    <row r="24" customFormat="false" ht="39.75" hidden="false" customHeight="true" outlineLevel="0" collapsed="false">
      <c r="A24" s="6" t="s">
        <v>767</v>
      </c>
      <c r="D24" s="7" t="n">
        <v>-50000</v>
      </c>
      <c r="H24" s="7" t="n">
        <v>-50000</v>
      </c>
      <c r="L24" s="7" t="n">
        <v>-50000</v>
      </c>
    </row>
    <row r="25" customFormat="false" ht="39.75" hidden="false" customHeight="true" outlineLevel="0" collapsed="false">
      <c r="A25" s="6" t="s">
        <v>525</v>
      </c>
      <c r="D25" s="4" t="n">
        <v>925000</v>
      </c>
      <c r="H25" s="0" t="s">
        <v>43</v>
      </c>
      <c r="L25" s="0" t="s">
        <v>43</v>
      </c>
    </row>
    <row r="26" customFormat="false" ht="39.75" hidden="false" customHeight="true" outlineLevel="0" collapsed="false">
      <c r="A26" s="6" t="s">
        <v>526</v>
      </c>
      <c r="D26" s="4" t="n">
        <v>1818630</v>
      </c>
      <c r="H26" s="4" t="n">
        <v>889571</v>
      </c>
      <c r="L26" s="4" t="n">
        <v>566889</v>
      </c>
    </row>
    <row r="27" customFormat="false" ht="39.75" hidden="false" customHeight="true" outlineLevel="0" collapsed="false">
      <c r="A27" s="6" t="s">
        <v>527</v>
      </c>
      <c r="D27" s="7" t="n">
        <v>-769891</v>
      </c>
      <c r="H27" s="7" t="n">
        <v>-1292568</v>
      </c>
      <c r="L27" s="7" t="n">
        <v>-1605603</v>
      </c>
    </row>
    <row r="28" customFormat="false" ht="39.75" hidden="false" customHeight="true" outlineLevel="0" collapsed="false">
      <c r="A28" s="10" t="s">
        <v>768</v>
      </c>
      <c r="D28" s="4" t="n">
        <v>1973739</v>
      </c>
      <c r="H28" s="7" t="n">
        <v>-402997</v>
      </c>
      <c r="L28" s="7" t="n">
        <v>-1038714</v>
      </c>
    </row>
    <row r="29" customFormat="false" ht="39.75" hidden="false" customHeight="true" outlineLevel="0" collapsed="false">
      <c r="A29" s="10" t="s">
        <v>769</v>
      </c>
      <c r="D29" s="4" t="n">
        <v>14409462</v>
      </c>
      <c r="H29" s="4" t="n">
        <v>14456568</v>
      </c>
      <c r="L29" s="4" t="n">
        <v>10832189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2" t="s">
        <v>77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1" t="s">
        <v>20</v>
      </c>
      <c r="D3" s="1"/>
      <c r="G3" s="1" t="s">
        <v>155</v>
      </c>
      <c r="H3" s="1"/>
      <c r="K3" s="1" t="s">
        <v>156</v>
      </c>
      <c r="L3" s="1"/>
    </row>
    <row r="4" customFormat="false" ht="15" hidden="false" customHeight="true" outlineLevel="0" collapsed="false">
      <c r="A4" s="0" t="s">
        <v>771</v>
      </c>
      <c r="C4" s="3" t="s">
        <v>43</v>
      </c>
      <c r="D4" s="3"/>
      <c r="G4" s="3" t="s">
        <v>43</v>
      </c>
      <c r="H4" s="3"/>
      <c r="K4" s="3" t="s">
        <v>43</v>
      </c>
      <c r="L4" s="3"/>
    </row>
    <row r="5" customFormat="false" ht="39.75" hidden="false" customHeight="true" outlineLevel="0" collapsed="false">
      <c r="A5" s="6" t="s">
        <v>772</v>
      </c>
      <c r="D5" s="0" t="s">
        <v>43</v>
      </c>
      <c r="H5" s="0" t="s">
        <v>43</v>
      </c>
      <c r="L5" s="0" t="s">
        <v>43</v>
      </c>
    </row>
    <row r="6" customFormat="false" ht="39.75" hidden="false" customHeight="true" outlineLevel="0" collapsed="false">
      <c r="A6" s="6" t="s">
        <v>773</v>
      </c>
      <c r="D6" s="4" t="n">
        <v>313699</v>
      </c>
      <c r="H6" s="0" t="s">
        <v>43</v>
      </c>
      <c r="L6" s="0" t="s">
        <v>43</v>
      </c>
    </row>
    <row r="7" customFormat="false" ht="39.75" hidden="false" customHeight="true" outlineLevel="0" collapsed="false">
      <c r="A7" s="6" t="s">
        <v>774</v>
      </c>
      <c r="D7" s="0" t="s">
        <v>43</v>
      </c>
      <c r="H7" s="0" t="s">
        <v>43</v>
      </c>
      <c r="L7" s="0" t="s">
        <v>43</v>
      </c>
    </row>
    <row r="8" customFormat="false" ht="39.75" hidden="false" customHeight="true" outlineLevel="0" collapsed="false">
      <c r="A8" s="6" t="s">
        <v>775</v>
      </c>
      <c r="D8" s="7" t="n">
        <v>-313699</v>
      </c>
      <c r="H8" s="0" t="s">
        <v>43</v>
      </c>
      <c r="L8" s="0" t="s">
        <v>43</v>
      </c>
    </row>
    <row r="9" customFormat="false" ht="39.75" hidden="false" customHeight="true" outlineLevel="0" collapsed="false">
      <c r="A9" s="6" t="s">
        <v>776</v>
      </c>
      <c r="D9" s="4" t="n">
        <v>1471361</v>
      </c>
      <c r="H9" s="4" t="n">
        <v>1662463</v>
      </c>
      <c r="L9" s="7" t="n">
        <v>-152273</v>
      </c>
    </row>
    <row r="10" customFormat="false" ht="39.75" hidden="false" customHeight="true" outlineLevel="0" collapsed="false">
      <c r="A10" s="6" t="s">
        <v>777</v>
      </c>
      <c r="D10" s="7" t="n">
        <v>-228603</v>
      </c>
      <c r="H10" s="7" t="n">
        <v>-1339781</v>
      </c>
      <c r="L10" s="4" t="n">
        <v>596372</v>
      </c>
    </row>
    <row r="11" customFormat="false" ht="39.75" hidden="false" customHeight="true" outlineLevel="0" collapsed="false">
      <c r="A11" s="6" t="s">
        <v>778</v>
      </c>
      <c r="D11" s="4" t="n">
        <v>929059</v>
      </c>
      <c r="H11" s="4" t="n">
        <v>322682</v>
      </c>
      <c r="L11" s="4" t="n">
        <v>444099</v>
      </c>
    </row>
  </sheetData>
  <mergeCells count="7">
    <mergeCell ref="C2:L2"/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39.75" hidden="false" customHeight="true" outlineLevel="0" collapsed="false">
      <c r="C2" s="2" t="s">
        <v>779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3" t="s">
        <v>20</v>
      </c>
      <c r="D3" s="3"/>
      <c r="G3" s="3" t="s">
        <v>155</v>
      </c>
      <c r="H3" s="3"/>
      <c r="K3" s="3" t="s">
        <v>156</v>
      </c>
      <c r="L3" s="3"/>
    </row>
    <row r="4" customFormat="false" ht="15" hidden="false" customHeight="false" outlineLevel="0" collapsed="false">
      <c r="A4" s="0" t="s">
        <v>780</v>
      </c>
      <c r="D4" s="7" t="n">
        <v>-5026</v>
      </c>
      <c r="H4" s="0" t="s">
        <v>43</v>
      </c>
      <c r="L4" s="0" t="s">
        <v>43</v>
      </c>
    </row>
    <row r="5" customFormat="false" ht="15" hidden="false" customHeight="false" outlineLevel="0" collapsed="false">
      <c r="A5" s="0" t="s">
        <v>781</v>
      </c>
      <c r="D5" s="7" t="n">
        <v>-926828</v>
      </c>
      <c r="H5" s="0" t="s">
        <v>43</v>
      </c>
      <c r="L5" s="0" t="s">
        <v>43</v>
      </c>
    </row>
    <row r="6" customFormat="false" ht="15" hidden="false" customHeight="false" outlineLevel="0" collapsed="false">
      <c r="A6" s="0" t="s">
        <v>782</v>
      </c>
      <c r="D6" s="4" t="n">
        <v>932078</v>
      </c>
      <c r="H6" s="0" t="s">
        <v>43</v>
      </c>
      <c r="L6" s="0" t="s">
        <v>43</v>
      </c>
    </row>
    <row r="7" customFormat="false" ht="15" hidden="false" customHeight="false" outlineLevel="0" collapsed="false">
      <c r="A7" s="0" t="s">
        <v>783</v>
      </c>
      <c r="D7" s="4" t="n">
        <v>224</v>
      </c>
      <c r="H7" s="0" t="s">
        <v>43</v>
      </c>
      <c r="L7" s="0" t="s">
        <v>43</v>
      </c>
    </row>
    <row r="8" customFormat="false" ht="15" hidden="false" customHeight="false" outlineLevel="0" collapsed="false">
      <c r="A8" s="0" t="s">
        <v>784</v>
      </c>
      <c r="D8" s="0" t="s">
        <v>43</v>
      </c>
      <c r="H8" s="0" t="s">
        <v>43</v>
      </c>
      <c r="L8" s="0" t="s">
        <v>43</v>
      </c>
    </row>
    <row r="9" customFormat="false" ht="15" hidden="false" customHeight="false" outlineLevel="0" collapsed="false">
      <c r="A9" s="0" t="s">
        <v>785</v>
      </c>
      <c r="D9" s="4" t="n">
        <v>224</v>
      </c>
      <c r="H9" s="0" t="s">
        <v>43</v>
      </c>
      <c r="L9" s="0" t="s">
        <v>43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786</v>
      </c>
      <c r="D4" s="2"/>
      <c r="G4" s="2" t="s">
        <v>787</v>
      </c>
      <c r="H4" s="2"/>
    </row>
    <row r="5" customFormat="false" ht="15" hidden="false" customHeight="true" outlineLevel="0" collapsed="false">
      <c r="C5" s="3" t="s">
        <v>19</v>
      </c>
      <c r="D5" s="3"/>
      <c r="G5" s="3" t="s">
        <v>20</v>
      </c>
      <c r="H5" s="3"/>
    </row>
    <row r="6" customFormat="false" ht="15" hidden="false" customHeight="true" outlineLevel="0" collapsed="false">
      <c r="C6" s="3" t="s">
        <v>788</v>
      </c>
      <c r="D6" s="3"/>
      <c r="G6" s="3"/>
      <c r="H6" s="3"/>
    </row>
    <row r="7" customFormat="false" ht="15" hidden="false" customHeight="false" outlineLevel="0" collapsed="false">
      <c r="A7" s="0" t="s">
        <v>488</v>
      </c>
    </row>
    <row r="8" customFormat="false" ht="15" hidden="false" customHeight="false" outlineLevel="0" collapsed="false">
      <c r="A8" s="0" t="s">
        <v>489</v>
      </c>
    </row>
    <row r="9" customFormat="false" ht="15" hidden="false" customHeight="false" outlineLevel="0" collapsed="false">
      <c r="A9" s="0" t="s">
        <v>490</v>
      </c>
      <c r="C9" s="9" t="n">
        <v>91941</v>
      </c>
      <c r="D9" s="9"/>
      <c r="G9" s="9" t="n">
        <v>251100</v>
      </c>
      <c r="H9" s="9"/>
    </row>
    <row r="10" customFormat="false" ht="15" hidden="false" customHeight="false" outlineLevel="0" collapsed="false">
      <c r="A10" s="0" t="s">
        <v>491</v>
      </c>
      <c r="D10" s="4" t="n">
        <v>3887</v>
      </c>
      <c r="H10" s="4" t="n">
        <v>3835</v>
      </c>
    </row>
    <row r="11" customFormat="false" ht="15" hidden="false" customHeight="false" outlineLevel="0" collapsed="false">
      <c r="A11" s="0" t="s">
        <v>492</v>
      </c>
      <c r="D11" s="4" t="n">
        <v>950576</v>
      </c>
      <c r="H11" s="4" t="n">
        <v>1428738</v>
      </c>
    </row>
    <row r="12" customFormat="false" ht="15" hidden="false" customHeight="false" outlineLevel="0" collapsed="false">
      <c r="A12" s="0" t="s">
        <v>493</v>
      </c>
      <c r="D12" s="4" t="n">
        <v>5795745</v>
      </c>
      <c r="H12" s="4" t="n">
        <v>4562366</v>
      </c>
    </row>
    <row r="13" customFormat="false" ht="15" hidden="false" customHeight="false" outlineLevel="0" collapsed="false">
      <c r="A13" s="0" t="s">
        <v>494</v>
      </c>
      <c r="D13" s="4" t="n">
        <v>300731</v>
      </c>
      <c r="H13" s="4" t="n">
        <v>236567</v>
      </c>
    </row>
    <row r="14" customFormat="false" ht="15" hidden="false" customHeight="false" outlineLevel="0" collapsed="false">
      <c r="A14" s="0" t="s">
        <v>789</v>
      </c>
      <c r="D14" s="4" t="n">
        <v>37366</v>
      </c>
      <c r="H14" s="4" t="n">
        <v>111294</v>
      </c>
    </row>
    <row r="15" customFormat="false" ht="15" hidden="false" customHeight="false" outlineLevel="0" collapsed="false">
      <c r="A15" s="5" t="s">
        <v>497</v>
      </c>
      <c r="D15" s="4" t="n">
        <v>7180246</v>
      </c>
      <c r="H15" s="4" t="n">
        <v>6593900</v>
      </c>
    </row>
    <row r="17" customFormat="false" ht="15" hidden="false" customHeight="false" outlineLevel="0" collapsed="false">
      <c r="A17" s="0" t="s">
        <v>498</v>
      </c>
    </row>
    <row r="18" customFormat="false" ht="15" hidden="false" customHeight="false" outlineLevel="0" collapsed="false">
      <c r="A18" s="0" t="s">
        <v>790</v>
      </c>
      <c r="D18" s="4" t="n">
        <v>5425046</v>
      </c>
      <c r="H18" s="4" t="n">
        <v>5525639</v>
      </c>
    </row>
    <row r="19" customFormat="false" ht="15" hidden="false" customHeight="false" outlineLevel="0" collapsed="false">
      <c r="A19" s="0" t="s">
        <v>500</v>
      </c>
      <c r="D19" s="4" t="n">
        <v>985023</v>
      </c>
      <c r="H19" s="4" t="n">
        <v>971884</v>
      </c>
    </row>
    <row r="20" customFormat="false" ht="15" hidden="false" customHeight="false" outlineLevel="0" collapsed="false">
      <c r="A20" s="0" t="s">
        <v>501</v>
      </c>
      <c r="D20" s="4" t="n">
        <v>1080250</v>
      </c>
      <c r="H20" s="4" t="n">
        <v>1072415</v>
      </c>
    </row>
    <row r="21" customFormat="false" ht="15" hidden="false" customHeight="false" outlineLevel="0" collapsed="false">
      <c r="A21" s="0" t="s">
        <v>791</v>
      </c>
      <c r="D21" s="4" t="n">
        <v>11471</v>
      </c>
      <c r="H21" s="4" t="n">
        <v>18240</v>
      </c>
    </row>
    <row r="22" customFormat="false" ht="15" hidden="false" customHeight="false" outlineLevel="0" collapsed="false">
      <c r="A22" s="0" t="s">
        <v>503</v>
      </c>
      <c r="D22" s="4" t="n">
        <v>9030</v>
      </c>
      <c r="H22" s="4" t="n">
        <v>9030</v>
      </c>
    </row>
    <row r="23" customFormat="false" ht="15" hidden="false" customHeight="false" outlineLevel="0" collapsed="false">
      <c r="A23" s="0" t="s">
        <v>504</v>
      </c>
      <c r="D23" s="4" t="n">
        <v>218354</v>
      </c>
      <c r="H23" s="4" t="n">
        <v>218354</v>
      </c>
    </row>
    <row r="24" customFormat="false" ht="15" hidden="false" customHeight="false" outlineLevel="0" collapsed="false">
      <c r="A24" s="5" t="s">
        <v>506</v>
      </c>
      <c r="D24" s="4" t="n">
        <v>7729174</v>
      </c>
      <c r="H24" s="4" t="n">
        <v>7815562</v>
      </c>
    </row>
    <row r="26" customFormat="false" ht="15" hidden="false" customHeight="false" outlineLevel="0" collapsed="false">
      <c r="A26" s="5" t="s">
        <v>792</v>
      </c>
      <c r="C26" s="9" t="n">
        <v>14909420</v>
      </c>
      <c r="D26" s="9"/>
      <c r="G26" s="9" t="n">
        <v>14409462</v>
      </c>
      <c r="H26" s="9"/>
    </row>
    <row r="28" customFormat="false" ht="15" hidden="false" customHeight="false" outlineLevel="0" collapsed="false">
      <c r="A28" s="0" t="s">
        <v>793</v>
      </c>
    </row>
    <row r="30" customFormat="false" ht="15" hidden="false" customHeight="false" outlineLevel="0" collapsed="false">
      <c r="A30" s="0" t="s">
        <v>509</v>
      </c>
    </row>
    <row r="31" customFormat="false" ht="15" hidden="false" customHeight="false" outlineLevel="0" collapsed="false">
      <c r="A31" s="0" t="s">
        <v>5</v>
      </c>
      <c r="D31" s="4" t="n">
        <v>6961094</v>
      </c>
      <c r="H31" s="4" t="n">
        <v>6988757</v>
      </c>
    </row>
    <row r="32" customFormat="false" ht="15" hidden="false" customHeight="false" outlineLevel="0" collapsed="false">
      <c r="A32" s="0" t="s">
        <v>794</v>
      </c>
      <c r="D32" s="4" t="n">
        <v>11471</v>
      </c>
      <c r="H32" s="4" t="n">
        <v>18240</v>
      </c>
    </row>
    <row r="33" customFormat="false" ht="15" hidden="false" customHeight="false" outlineLevel="0" collapsed="false">
      <c r="A33" s="0" t="s">
        <v>795</v>
      </c>
      <c r="D33" s="4" t="n">
        <v>4093266</v>
      </c>
      <c r="H33" s="4" t="n">
        <v>4726727</v>
      </c>
    </row>
    <row r="34" customFormat="false" ht="15" hidden="false" customHeight="false" outlineLevel="0" collapsed="false">
      <c r="A34" s="0" t="s">
        <v>512</v>
      </c>
      <c r="D34" s="4" t="n">
        <v>6027</v>
      </c>
      <c r="H34" s="4" t="n">
        <v>70276</v>
      </c>
    </row>
    <row r="35" customFormat="false" ht="15" hidden="false" customHeight="false" outlineLevel="0" collapsed="false">
      <c r="A35" s="0" t="s">
        <v>513</v>
      </c>
      <c r="D35" s="4" t="n">
        <v>291</v>
      </c>
      <c r="H35" s="4" t="n">
        <v>287</v>
      </c>
    </row>
    <row r="36" customFormat="false" ht="15" hidden="false" customHeight="false" outlineLevel="0" collapsed="false">
      <c r="A36" s="0" t="s">
        <v>796</v>
      </c>
      <c r="D36" s="4" t="n">
        <v>734397</v>
      </c>
      <c r="H36" s="4" t="n">
        <v>184060</v>
      </c>
    </row>
    <row r="37" customFormat="false" ht="15" hidden="false" customHeight="false" outlineLevel="0" collapsed="false">
      <c r="A37" s="5" t="s">
        <v>515</v>
      </c>
      <c r="D37" s="4" t="n">
        <v>11806546</v>
      </c>
      <c r="H37" s="4" t="n">
        <v>11988347</v>
      </c>
    </row>
    <row r="39" customFormat="false" ht="15" hidden="false" customHeight="false" outlineLevel="0" collapsed="false">
      <c r="A39" s="0" t="s">
        <v>6</v>
      </c>
      <c r="D39" s="4" t="n">
        <v>132946</v>
      </c>
      <c r="H39" s="4" t="n">
        <v>133677</v>
      </c>
    </row>
    <row r="40" customFormat="false" ht="15" hidden="false" customHeight="false" outlineLevel="0" collapsed="false">
      <c r="A40" s="0" t="s">
        <v>797</v>
      </c>
      <c r="D40" s="4" t="n">
        <v>436987</v>
      </c>
      <c r="H40" s="4" t="n">
        <v>313699</v>
      </c>
    </row>
    <row r="41" customFormat="false" ht="15" hidden="false" customHeight="false" outlineLevel="0" collapsed="false">
      <c r="A41" s="5" t="s">
        <v>519</v>
      </c>
      <c r="D41" s="4" t="n">
        <v>569933</v>
      </c>
      <c r="H41" s="4" t="n">
        <v>447376</v>
      </c>
    </row>
    <row r="43" customFormat="false" ht="15" hidden="false" customHeight="false" outlineLevel="0" collapsed="false">
      <c r="A43" s="5" t="s">
        <v>798</v>
      </c>
      <c r="C43" s="9" t="n">
        <v>12376479</v>
      </c>
      <c r="D43" s="9"/>
      <c r="G43" s="9" t="n">
        <v>12435723</v>
      </c>
      <c r="H43" s="9"/>
    </row>
    <row r="45" customFormat="false" ht="15" hidden="false" customHeight="false" outlineLevel="0" collapsed="false">
      <c r="A45" s="0" t="s">
        <v>521</v>
      </c>
    </row>
    <row r="47" customFormat="false" ht="15" hidden="false" customHeight="false" outlineLevel="0" collapsed="false">
      <c r="A47" s="0" t="s">
        <v>799</v>
      </c>
    </row>
    <row r="48" customFormat="false" ht="39.75" hidden="false" customHeight="true" outlineLevel="0" collapsed="false">
      <c r="A48" s="6" t="s">
        <v>800</v>
      </c>
      <c r="D48" s="4" t="n">
        <v>10000</v>
      </c>
      <c r="H48" s="4" t="n">
        <v>10000</v>
      </c>
    </row>
    <row r="49" customFormat="false" ht="39.75" hidden="false" customHeight="true" outlineLevel="0" collapsed="false">
      <c r="A49" s="6" t="s">
        <v>801</v>
      </c>
      <c r="D49" s="4" t="n">
        <v>40000</v>
      </c>
      <c r="H49" s="4" t="n">
        <v>40000</v>
      </c>
    </row>
    <row r="50" customFormat="false" ht="15" hidden="false" customHeight="false" outlineLevel="0" collapsed="false">
      <c r="A50" s="0" t="s">
        <v>11</v>
      </c>
      <c r="D50" s="7" t="n">
        <v>-50000</v>
      </c>
      <c r="H50" s="7" t="n">
        <v>-50000</v>
      </c>
    </row>
    <row r="51" customFormat="false" ht="15" hidden="false" customHeight="false" outlineLevel="0" collapsed="false">
      <c r="A51" s="0" t="s">
        <v>802</v>
      </c>
      <c r="D51" s="4" t="n">
        <v>925000</v>
      </c>
      <c r="H51" s="4" t="n">
        <v>925000</v>
      </c>
    </row>
    <row r="52" customFormat="false" ht="15" hidden="false" customHeight="false" outlineLevel="0" collapsed="false">
      <c r="A52" s="0" t="s">
        <v>13</v>
      </c>
      <c r="D52" s="4" t="n">
        <v>2004096</v>
      </c>
      <c r="H52" s="4" t="n">
        <v>1818630</v>
      </c>
    </row>
    <row r="53" customFormat="false" ht="15" hidden="false" customHeight="false" outlineLevel="0" collapsed="false">
      <c r="A53" s="0" t="s">
        <v>803</v>
      </c>
      <c r="D53" s="7" t="n">
        <v>-396155</v>
      </c>
      <c r="H53" s="7" t="n">
        <v>-769891</v>
      </c>
    </row>
    <row r="54" customFormat="false" ht="15" hidden="false" customHeight="false" outlineLevel="0" collapsed="false">
      <c r="A54" s="5" t="s">
        <v>804</v>
      </c>
      <c r="D54" s="4" t="n">
        <v>2532941</v>
      </c>
      <c r="H54" s="4" t="n">
        <v>1973739</v>
      </c>
    </row>
    <row r="56" customFormat="false" ht="15" hidden="false" customHeight="false" outlineLevel="0" collapsed="false">
      <c r="A56" s="5" t="s">
        <v>805</v>
      </c>
      <c r="C56" s="9" t="n">
        <v>14909420</v>
      </c>
      <c r="D56" s="9"/>
      <c r="G56" s="9" t="n">
        <v>14409462</v>
      </c>
      <c r="H56" s="9"/>
    </row>
  </sheetData>
  <mergeCells count="15">
    <mergeCell ref="A2:F2"/>
    <mergeCell ref="C4:D4"/>
    <mergeCell ref="G4:H4"/>
    <mergeCell ref="C5:D5"/>
    <mergeCell ref="G5:H5"/>
    <mergeCell ref="C6:D6"/>
    <mergeCell ref="G6:H6"/>
    <mergeCell ref="C9:D9"/>
    <mergeCell ref="G9:H9"/>
    <mergeCell ref="C26:D26"/>
    <mergeCell ref="G26:H26"/>
    <mergeCell ref="C43:D43"/>
    <mergeCell ref="G43:H43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807</v>
      </c>
      <c r="D4" s="2"/>
      <c r="E4" s="2"/>
      <c r="F4" s="2"/>
      <c r="G4" s="2"/>
      <c r="H4" s="2"/>
    </row>
    <row r="5" customFormat="false" ht="15" hidden="false" customHeight="true" outlineLevel="0" collapsed="false">
      <c r="C5" s="3" t="s">
        <v>19</v>
      </c>
      <c r="D5" s="3"/>
      <c r="G5" s="3" t="s">
        <v>20</v>
      </c>
      <c r="H5" s="3"/>
    </row>
    <row r="6" customFormat="false" ht="15" hidden="false" customHeight="true" outlineLevel="0" collapsed="false">
      <c r="C6" s="3" t="s">
        <v>788</v>
      </c>
      <c r="D6" s="3"/>
      <c r="G6" s="3" t="s">
        <v>788</v>
      </c>
      <c r="H6" s="3"/>
    </row>
    <row r="7" customFormat="false" ht="15" hidden="false" customHeight="false" outlineLevel="0" collapsed="false">
      <c r="C7" s="3"/>
      <c r="D7" s="3"/>
      <c r="G7" s="3"/>
      <c r="H7" s="3"/>
    </row>
    <row r="8" customFormat="false" ht="15" hidden="false" customHeight="false" outlineLevel="0" collapsed="false">
      <c r="A8" s="0" t="s">
        <v>531</v>
      </c>
      <c r="C8" s="9" t="n">
        <v>2734933</v>
      </c>
      <c r="D8" s="9"/>
      <c r="G8" s="9" t="n">
        <v>7659068</v>
      </c>
      <c r="H8" s="9"/>
    </row>
    <row r="10" customFormat="false" ht="15" hidden="false" customHeight="false" outlineLevel="0" collapsed="false">
      <c r="A10" s="0" t="s">
        <v>808</v>
      </c>
      <c r="D10" s="4" t="n">
        <v>1484991</v>
      </c>
      <c r="H10" s="4" t="n">
        <v>5620988</v>
      </c>
    </row>
    <row r="12" customFormat="false" ht="15" hidden="false" customHeight="false" outlineLevel="0" collapsed="false">
      <c r="A12" s="0" t="s">
        <v>809</v>
      </c>
      <c r="D12" s="4" t="n">
        <v>1249942</v>
      </c>
      <c r="H12" s="4" t="n">
        <v>2038080</v>
      </c>
    </row>
    <row r="14" customFormat="false" ht="15" hidden="false" customHeight="false" outlineLevel="0" collapsed="false">
      <c r="A14" s="0" t="s">
        <v>534</v>
      </c>
    </row>
    <row r="15" customFormat="false" ht="15" hidden="false" customHeight="false" outlineLevel="0" collapsed="false">
      <c r="A15" s="0" t="s">
        <v>33</v>
      </c>
      <c r="D15" s="4" t="n">
        <v>198491</v>
      </c>
      <c r="H15" s="4" t="n">
        <v>272443</v>
      </c>
    </row>
    <row r="16" customFormat="false" ht="15" hidden="false" customHeight="false" outlineLevel="0" collapsed="false">
      <c r="A16" s="0" t="s">
        <v>36</v>
      </c>
      <c r="D16" s="4" t="n">
        <v>355127</v>
      </c>
      <c r="H16" s="4" t="n">
        <v>250245</v>
      </c>
    </row>
    <row r="17" customFormat="false" ht="15" hidden="false" customHeight="false" outlineLevel="0" collapsed="false">
      <c r="A17" s="0" t="s">
        <v>39</v>
      </c>
      <c r="D17" s="4" t="n">
        <v>300212</v>
      </c>
      <c r="H17" s="4" t="n">
        <v>478872</v>
      </c>
    </row>
    <row r="19" customFormat="false" ht="15" hidden="false" customHeight="false" outlineLevel="0" collapsed="false">
      <c r="A19" s="5" t="s">
        <v>810</v>
      </c>
      <c r="D19" s="4" t="n">
        <v>853830</v>
      </c>
      <c r="H19" s="4" t="n">
        <v>1001560</v>
      </c>
    </row>
    <row r="21" customFormat="false" ht="15" hidden="false" customHeight="false" outlineLevel="0" collapsed="false">
      <c r="A21" s="0" t="s">
        <v>811</v>
      </c>
      <c r="D21" s="4" t="n">
        <v>396112</v>
      </c>
      <c r="H21" s="4" t="n">
        <v>1036520</v>
      </c>
    </row>
    <row r="23" customFormat="false" ht="15" hidden="false" customHeight="false" outlineLevel="0" collapsed="false">
      <c r="A23" s="0" t="s">
        <v>539</v>
      </c>
    </row>
    <row r="24" customFormat="false" ht="15" hidden="false" customHeight="false" outlineLevel="0" collapsed="false">
      <c r="A24" s="0" t="s">
        <v>48</v>
      </c>
      <c r="D24" s="7" t="n">
        <v>-87737</v>
      </c>
      <c r="H24" s="7" t="n">
        <v>-87175</v>
      </c>
    </row>
    <row r="25" customFormat="false" ht="15" hidden="false" customHeight="false" outlineLevel="0" collapsed="false">
      <c r="A25" s="0" t="s">
        <v>51</v>
      </c>
      <c r="D25" s="7" t="n">
        <v>-123288</v>
      </c>
      <c r="H25" s="0" t="s">
        <v>43</v>
      </c>
    </row>
    <row r="26" customFormat="false" ht="15" hidden="false" customHeight="false" outlineLevel="0" collapsed="false">
      <c r="A26" s="0" t="s">
        <v>54</v>
      </c>
      <c r="D26" s="4" t="n">
        <v>159</v>
      </c>
      <c r="H26" s="4" t="n">
        <v>8564</v>
      </c>
    </row>
    <row r="27" customFormat="false" ht="15" hidden="false" customHeight="false" outlineLevel="0" collapsed="false">
      <c r="A27" s="0" t="s">
        <v>57</v>
      </c>
      <c r="D27" s="0" t="s">
        <v>43</v>
      </c>
      <c r="H27" s="7" t="n">
        <v>-1</v>
      </c>
    </row>
    <row r="28" customFormat="false" ht="15" hidden="false" customHeight="false" outlineLevel="0" collapsed="false">
      <c r="A28" s="0" t="s">
        <v>812</v>
      </c>
      <c r="D28" s="4" t="n">
        <v>5600</v>
      </c>
      <c r="H28" s="4" t="n">
        <v>5374</v>
      </c>
    </row>
    <row r="29" customFormat="false" ht="15" hidden="false" customHeight="false" outlineLevel="0" collapsed="false">
      <c r="A29" s="5" t="s">
        <v>813</v>
      </c>
      <c r="D29" s="7" t="n">
        <v>-205266</v>
      </c>
      <c r="H29" s="7" t="n">
        <v>-73238</v>
      </c>
    </row>
    <row r="31" customFormat="false" ht="15" hidden="false" customHeight="false" outlineLevel="0" collapsed="false">
      <c r="A31" s="0" t="s">
        <v>542</v>
      </c>
      <c r="D31" s="4" t="n">
        <v>190846</v>
      </c>
      <c r="H31" s="4" t="n">
        <v>963282</v>
      </c>
    </row>
    <row r="33" customFormat="false" ht="15" hidden="false" customHeight="false" outlineLevel="0" collapsed="false">
      <c r="A33" s="0" t="s">
        <v>814</v>
      </c>
      <c r="D33" s="7" t="n">
        <v>-5380</v>
      </c>
      <c r="H33" s="7" t="n">
        <v>-13841</v>
      </c>
    </row>
    <row r="35" customFormat="false" ht="15" hidden="false" customHeight="false" outlineLevel="0" collapsed="false">
      <c r="A35" s="0" t="s">
        <v>815</v>
      </c>
      <c r="D35" s="4" t="n">
        <v>185466</v>
      </c>
      <c r="H35" s="4" t="n">
        <v>949441</v>
      </c>
    </row>
    <row r="37" customFormat="false" ht="15" hidden="false" customHeight="false" outlineLevel="0" collapsed="false">
      <c r="A37" s="0" t="s">
        <v>816</v>
      </c>
    </row>
    <row r="38" customFormat="false" ht="15" hidden="false" customHeight="false" outlineLevel="0" collapsed="false">
      <c r="A38" s="0" t="s">
        <v>73</v>
      </c>
      <c r="D38" s="4" t="n">
        <v>373736</v>
      </c>
      <c r="H38" s="4" t="n">
        <v>1264491</v>
      </c>
    </row>
    <row r="40" customFormat="false" ht="15" hidden="false" customHeight="false" outlineLevel="0" collapsed="false">
      <c r="A40" s="5" t="s">
        <v>76</v>
      </c>
      <c r="D40" s="4" t="n">
        <v>559202</v>
      </c>
      <c r="H40" s="4" t="n">
        <v>2213932</v>
      </c>
    </row>
    <row r="42" customFormat="false" ht="15" hidden="false" customHeight="false" outlineLevel="0" collapsed="false">
      <c r="A42" s="0" t="s">
        <v>817</v>
      </c>
      <c r="C42" s="13" t="n">
        <v>0.0046</v>
      </c>
      <c r="D42" s="13"/>
      <c r="G42" s="13" t="n">
        <v>0.02</v>
      </c>
      <c r="H42" s="13"/>
    </row>
    <row r="44" customFormat="false" ht="15" hidden="false" customHeight="false" outlineLevel="0" collapsed="false">
      <c r="A44" s="0" t="s">
        <v>818</v>
      </c>
      <c r="D44" s="4" t="n">
        <v>40000000</v>
      </c>
      <c r="H44" s="4" t="n">
        <v>40000000</v>
      </c>
    </row>
    <row r="45" customFormat="false" ht="15" hidden="false" customHeight="false" outlineLevel="0" collapsed="false">
      <c r="A45" s="0" t="s">
        <v>819</v>
      </c>
      <c r="D45" s="4" t="n">
        <v>40085714</v>
      </c>
      <c r="H45" s="4" t="n">
        <v>40000000</v>
      </c>
    </row>
  </sheetData>
  <mergeCells count="12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821</v>
      </c>
      <c r="D4" s="2"/>
      <c r="E4" s="2"/>
      <c r="F4" s="2"/>
      <c r="G4" s="2"/>
      <c r="H4" s="2"/>
      <c r="K4" s="3" t="s">
        <v>822</v>
      </c>
      <c r="L4" s="3"/>
      <c r="M4" s="3"/>
      <c r="N4" s="3"/>
      <c r="O4" s="3"/>
      <c r="P4" s="3"/>
      <c r="S4" s="3"/>
      <c r="T4" s="3"/>
      <c r="W4" s="3"/>
      <c r="X4" s="3"/>
      <c r="AA4" s="3"/>
      <c r="AB4" s="3"/>
      <c r="AE4" s="3" t="s">
        <v>823</v>
      </c>
      <c r="AF4" s="3"/>
      <c r="AI4" s="3"/>
      <c r="AJ4" s="3"/>
    </row>
    <row r="5" customFormat="false" ht="15" hidden="false" customHeight="true" outlineLevel="0" collapsed="false">
      <c r="C5" s="3" t="s">
        <v>824</v>
      </c>
      <c r="D5" s="3"/>
      <c r="G5" s="3" t="s">
        <v>21</v>
      </c>
      <c r="H5" s="3"/>
      <c r="K5" s="3" t="s">
        <v>824</v>
      </c>
      <c r="L5" s="3"/>
      <c r="O5" s="3" t="s">
        <v>21</v>
      </c>
      <c r="P5" s="3"/>
      <c r="S5" s="3" t="s">
        <v>11</v>
      </c>
      <c r="T5" s="3"/>
      <c r="W5" s="3" t="s">
        <v>825</v>
      </c>
      <c r="X5" s="3"/>
      <c r="AA5" s="3" t="s">
        <v>13</v>
      </c>
      <c r="AB5" s="3"/>
      <c r="AE5" s="3" t="s">
        <v>826</v>
      </c>
      <c r="AF5" s="3"/>
      <c r="AI5" s="3" t="s">
        <v>83</v>
      </c>
      <c r="AJ5" s="3"/>
    </row>
    <row r="6" customFormat="false" ht="15" hidden="false" customHeight="true" outlineLevel="0" collapsed="false">
      <c r="A6" s="0" t="s">
        <v>827</v>
      </c>
      <c r="D6" s="4" t="n">
        <v>10000000</v>
      </c>
      <c r="G6" s="9" t="n">
        <v>10000</v>
      </c>
      <c r="H6" s="9"/>
      <c r="L6" s="4" t="n">
        <v>40000000</v>
      </c>
      <c r="O6" s="9" t="n">
        <v>40000</v>
      </c>
      <c r="P6" s="9"/>
      <c r="S6" s="11" t="n">
        <v>-50000</v>
      </c>
      <c r="T6" s="11"/>
      <c r="W6" s="3" t="s">
        <v>208</v>
      </c>
      <c r="X6" s="3"/>
      <c r="AA6" s="9" t="n">
        <v>889571</v>
      </c>
      <c r="AB6" s="9"/>
      <c r="AE6" s="11" t="n">
        <v>-1292568</v>
      </c>
      <c r="AF6" s="11"/>
      <c r="AI6" s="11" t="n">
        <v>-402997</v>
      </c>
      <c r="AJ6" s="11"/>
    </row>
    <row r="8" customFormat="false" ht="15" hidden="false" customHeight="false" outlineLevel="0" collapsed="false">
      <c r="A8" s="0" t="s">
        <v>69</v>
      </c>
      <c r="D8" s="0" t="s">
        <v>43</v>
      </c>
      <c r="H8" s="0" t="s">
        <v>43</v>
      </c>
      <c r="L8" s="0" t="s">
        <v>43</v>
      </c>
      <c r="P8" s="0" t="s">
        <v>43</v>
      </c>
      <c r="T8" s="0" t="s">
        <v>43</v>
      </c>
      <c r="X8" s="0" t="s">
        <v>43</v>
      </c>
      <c r="AB8" s="4" t="n">
        <v>949441</v>
      </c>
      <c r="AJ8" s="4" t="n">
        <v>949441</v>
      </c>
    </row>
    <row r="10" customFormat="false" ht="15" hidden="false" customHeight="false" outlineLevel="0" collapsed="false">
      <c r="A10" s="0" t="s">
        <v>73</v>
      </c>
      <c r="AF10" s="4" t="n">
        <v>1264491</v>
      </c>
      <c r="AI10" s="9" t="n">
        <v>1264491</v>
      </c>
      <c r="AJ10" s="9"/>
    </row>
    <row r="12" customFormat="false" ht="15" hidden="false" customHeight="false" outlineLevel="0" collapsed="false">
      <c r="A12" s="0" t="s">
        <v>828</v>
      </c>
      <c r="D12" s="4" t="n">
        <v>10000000</v>
      </c>
      <c r="G12" s="9" t="n">
        <v>10000</v>
      </c>
      <c r="H12" s="9"/>
      <c r="L12" s="4" t="n">
        <v>40000000</v>
      </c>
      <c r="O12" s="9" t="n">
        <v>40000</v>
      </c>
      <c r="P12" s="9"/>
      <c r="S12" s="11" t="n">
        <v>-50000</v>
      </c>
      <c r="T12" s="11"/>
      <c r="W12" s="3" t="s">
        <v>208</v>
      </c>
      <c r="X12" s="3"/>
      <c r="AA12" s="9" t="n">
        <v>1818630</v>
      </c>
      <c r="AB12" s="9"/>
      <c r="AE12" s="9" t="n">
        <v>28077</v>
      </c>
      <c r="AF12" s="9"/>
      <c r="AI12" s="9" t="n">
        <v>1810935</v>
      </c>
      <c r="AJ12" s="9"/>
    </row>
  </sheetData>
  <mergeCells count="32">
    <mergeCell ref="A2:F2"/>
    <mergeCell ref="C4:H4"/>
    <mergeCell ref="K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O6:P6"/>
    <mergeCell ref="S6:T6"/>
    <mergeCell ref="W6:X6"/>
    <mergeCell ref="AA6:AB6"/>
    <mergeCell ref="AE6:AF6"/>
    <mergeCell ref="AI6:AJ6"/>
    <mergeCell ref="AI10:AJ10"/>
    <mergeCell ref="G12:H12"/>
    <mergeCell ref="O12:P12"/>
    <mergeCell ref="S12:T12"/>
    <mergeCell ref="W12:X12"/>
    <mergeCell ref="AA12:AB12"/>
    <mergeCell ref="AE12:AF12"/>
    <mergeCell ref="AI12:A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829</v>
      </c>
      <c r="D2" s="3"/>
      <c r="E2" s="3"/>
      <c r="F2" s="3"/>
      <c r="G2" s="3"/>
      <c r="H2" s="3"/>
      <c r="K2" s="3" t="s">
        <v>822</v>
      </c>
      <c r="L2" s="3"/>
      <c r="M2" s="3"/>
      <c r="N2" s="3"/>
      <c r="O2" s="3"/>
      <c r="P2" s="3"/>
      <c r="S2" s="3"/>
      <c r="T2" s="3"/>
      <c r="W2" s="3"/>
      <c r="X2" s="3"/>
      <c r="AA2" s="3"/>
      <c r="AB2" s="3"/>
      <c r="AE2" s="3"/>
      <c r="AF2" s="3"/>
      <c r="AI2" s="3"/>
      <c r="AJ2" s="3"/>
    </row>
    <row r="3" customFormat="false" ht="39.75" hidden="false" customHeight="true" outlineLevel="0" collapsed="false">
      <c r="C3" s="3" t="s">
        <v>824</v>
      </c>
      <c r="D3" s="3"/>
      <c r="G3" s="1" t="s">
        <v>21</v>
      </c>
      <c r="H3" s="1"/>
      <c r="K3" s="3" t="s">
        <v>824</v>
      </c>
      <c r="L3" s="3"/>
      <c r="O3" s="1" t="s">
        <v>21</v>
      </c>
      <c r="P3" s="1"/>
      <c r="S3" s="3" t="s">
        <v>11</v>
      </c>
      <c r="T3" s="3"/>
      <c r="W3" s="2" t="s">
        <v>830</v>
      </c>
      <c r="X3" s="2"/>
      <c r="AA3" s="3" t="s">
        <v>13</v>
      </c>
      <c r="AB3" s="3"/>
      <c r="AE3" s="3" t="s">
        <v>803</v>
      </c>
      <c r="AF3" s="3"/>
      <c r="AI3" s="1" t="s">
        <v>83</v>
      </c>
      <c r="AJ3" s="1"/>
    </row>
    <row r="4" customFormat="false" ht="15" hidden="false" customHeight="true" outlineLevel="0" collapsed="false">
      <c r="C4" s="3"/>
      <c r="D4" s="3"/>
      <c r="G4" s="3"/>
      <c r="H4" s="3"/>
      <c r="K4" s="3"/>
      <c r="L4" s="3"/>
      <c r="O4" s="3"/>
      <c r="P4" s="3"/>
      <c r="S4" s="3"/>
      <c r="T4" s="3"/>
      <c r="W4" s="3"/>
      <c r="X4" s="3"/>
      <c r="AA4" s="3"/>
      <c r="AB4" s="3"/>
      <c r="AE4" s="3"/>
      <c r="AF4" s="3"/>
      <c r="AI4" s="3"/>
      <c r="AJ4" s="3"/>
    </row>
    <row r="5" customFormat="false" ht="15" hidden="false" customHeight="true" outlineLevel="0" collapsed="false">
      <c r="A5" s="0" t="s">
        <v>831</v>
      </c>
      <c r="D5" s="4" t="n">
        <v>10000000</v>
      </c>
      <c r="G5" s="9" t="n">
        <v>10000</v>
      </c>
      <c r="H5" s="9"/>
      <c r="L5" s="4" t="n">
        <v>40000000</v>
      </c>
      <c r="O5" s="9" t="n">
        <v>40000</v>
      </c>
      <c r="P5" s="9"/>
      <c r="S5" s="11" t="n">
        <v>-50000</v>
      </c>
      <c r="T5" s="11"/>
      <c r="W5" s="9" t="n">
        <v>925000</v>
      </c>
      <c r="X5" s="9"/>
      <c r="AA5" s="9" t="n">
        <v>1818630</v>
      </c>
      <c r="AB5" s="9"/>
      <c r="AE5" s="11" t="n">
        <v>-769891</v>
      </c>
      <c r="AF5" s="11"/>
      <c r="AI5" s="9" t="n">
        <v>1973739</v>
      </c>
      <c r="AJ5" s="9"/>
    </row>
    <row r="7" customFormat="false" ht="15" hidden="false" customHeight="false" outlineLevel="0" collapsed="false">
      <c r="A7" s="0" t="s">
        <v>69</v>
      </c>
      <c r="D7" s="0" t="s">
        <v>43</v>
      </c>
      <c r="H7" s="0" t="s">
        <v>43</v>
      </c>
      <c r="L7" s="0" t="s">
        <v>43</v>
      </c>
      <c r="P7" s="0" t="s">
        <v>43</v>
      </c>
      <c r="T7" s="0" t="s">
        <v>43</v>
      </c>
      <c r="X7" s="0" t="s">
        <v>43</v>
      </c>
      <c r="AB7" s="4" t="n">
        <v>185466</v>
      </c>
      <c r="AF7" s="0" t="s">
        <v>43</v>
      </c>
      <c r="AI7" s="9" t="n">
        <v>185466</v>
      </c>
      <c r="AJ7" s="9"/>
    </row>
    <row r="9" customFormat="false" ht="15" hidden="false" customHeight="false" outlineLevel="0" collapsed="false">
      <c r="A9" s="0" t="s">
        <v>73</v>
      </c>
      <c r="D9" s="0" t="s">
        <v>43</v>
      </c>
      <c r="H9" s="0" t="s">
        <v>43</v>
      </c>
      <c r="L9" s="0" t="s">
        <v>43</v>
      </c>
      <c r="P9" s="0" t="s">
        <v>43</v>
      </c>
      <c r="T9" s="0" t="s">
        <v>43</v>
      </c>
      <c r="X9" s="0" t="s">
        <v>43</v>
      </c>
      <c r="AB9" s="0" t="s">
        <v>43</v>
      </c>
      <c r="AF9" s="4" t="n">
        <v>373736</v>
      </c>
      <c r="AI9" s="9" t="n">
        <v>373736</v>
      </c>
      <c r="AJ9" s="9"/>
    </row>
    <row r="11" customFormat="false" ht="15" hidden="false" customHeight="false" outlineLevel="0" collapsed="false">
      <c r="A11" s="0" t="s">
        <v>568</v>
      </c>
    </row>
    <row r="13" customFormat="false" ht="15" hidden="false" customHeight="false" outlineLevel="0" collapsed="false">
      <c r="A13" s="0" t="s">
        <v>832</v>
      </c>
    </row>
    <row r="15" customFormat="false" ht="15" hidden="false" customHeight="false" outlineLevel="0" collapsed="false">
      <c r="A15" s="0" t="s">
        <v>833</v>
      </c>
      <c r="D15" s="4" t="n">
        <v>10000000</v>
      </c>
      <c r="G15" s="9" t="n">
        <v>10000</v>
      </c>
      <c r="H15" s="9"/>
      <c r="L15" s="4" t="n">
        <v>40000000</v>
      </c>
      <c r="O15" s="9" t="n">
        <v>40000</v>
      </c>
      <c r="P15" s="9"/>
      <c r="S15" s="11" t="n">
        <v>-50000</v>
      </c>
      <c r="T15" s="11"/>
      <c r="W15" s="9" t="n">
        <v>925000</v>
      </c>
      <c r="X15" s="9"/>
      <c r="AA15" s="9" t="n">
        <v>2004096</v>
      </c>
      <c r="AB15" s="9"/>
      <c r="AE15" s="11" t="n">
        <v>-396155</v>
      </c>
      <c r="AF15" s="11"/>
      <c r="AI15" s="9" t="n">
        <v>2532941</v>
      </c>
      <c r="AJ15" s="9"/>
    </row>
  </sheetData>
  <mergeCells count="41">
    <mergeCell ref="C2:H2"/>
    <mergeCell ref="K2:P2"/>
    <mergeCell ref="S2:T2"/>
    <mergeCell ref="W2:X2"/>
    <mergeCell ref="AA2:AB2"/>
    <mergeCell ref="AE2:AF2"/>
    <mergeCell ref="AI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O5:P5"/>
    <mergeCell ref="S5:T5"/>
    <mergeCell ref="W5:X5"/>
    <mergeCell ref="AA5:AB5"/>
    <mergeCell ref="AE5:AF5"/>
    <mergeCell ref="AI5:AJ5"/>
    <mergeCell ref="AI7:AJ7"/>
    <mergeCell ref="AI9:AJ9"/>
    <mergeCell ref="G15:H15"/>
    <mergeCell ref="O15:P15"/>
    <mergeCell ref="S15:T15"/>
    <mergeCell ref="W15:X15"/>
    <mergeCell ref="AA15:AB15"/>
    <mergeCell ref="AE15:AF15"/>
    <mergeCell ref="AI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834</v>
      </c>
      <c r="D4" s="3"/>
      <c r="E4" s="3"/>
      <c r="F4" s="3"/>
      <c r="G4" s="3"/>
      <c r="H4" s="3"/>
    </row>
    <row r="5" customFormat="false" ht="15" hidden="false" customHeight="true" outlineLevel="0" collapsed="false">
      <c r="C5" s="3" t="s">
        <v>19</v>
      </c>
      <c r="D5" s="3"/>
      <c r="G5" s="3" t="s">
        <v>20</v>
      </c>
      <c r="H5" s="3"/>
    </row>
    <row r="6" customFormat="false" ht="15" hidden="false" customHeight="true" outlineLevel="0" collapsed="false">
      <c r="C6" s="3" t="s">
        <v>788</v>
      </c>
      <c r="D6" s="3"/>
      <c r="G6" s="3" t="s">
        <v>788</v>
      </c>
      <c r="H6" s="3"/>
    </row>
    <row r="7" customFormat="false" ht="15" hidden="false" customHeight="false" outlineLevel="0" collapsed="false">
      <c r="A7" s="0" t="s">
        <v>572</v>
      </c>
    </row>
    <row r="8" customFormat="false" ht="15" hidden="false" customHeight="false" outlineLevel="0" collapsed="false">
      <c r="A8" s="0" t="s">
        <v>69</v>
      </c>
      <c r="C8" s="9" t="n">
        <v>185466</v>
      </c>
      <c r="D8" s="9"/>
      <c r="G8" s="9" t="n">
        <v>949440</v>
      </c>
      <c r="H8" s="9"/>
    </row>
    <row r="9" customFormat="false" ht="39.75" hidden="false" customHeight="true" outlineLevel="0" collapsed="false">
      <c r="A9" s="6" t="s">
        <v>835</v>
      </c>
    </row>
    <row r="10" customFormat="false" ht="15" hidden="false" customHeight="false" outlineLevel="0" collapsed="false">
      <c r="A10" s="0" t="s">
        <v>132</v>
      </c>
      <c r="D10" s="4" t="n">
        <v>239017</v>
      </c>
      <c r="H10" s="4" t="n">
        <v>272721</v>
      </c>
    </row>
    <row r="11" customFormat="false" ht="15" hidden="false" customHeight="false" outlineLevel="0" collapsed="false">
      <c r="A11" s="0" t="s">
        <v>51</v>
      </c>
      <c r="D11" s="4" t="n">
        <v>123288</v>
      </c>
      <c r="H11" s="0" t="s">
        <v>43</v>
      </c>
    </row>
    <row r="12" customFormat="false" ht="15" hidden="false" customHeight="false" outlineLevel="0" collapsed="false">
      <c r="A12" s="0" t="s">
        <v>575</v>
      </c>
    </row>
    <row r="13" customFormat="false" ht="15" hidden="false" customHeight="false" outlineLevel="0" collapsed="false">
      <c r="A13" s="0" t="s">
        <v>576</v>
      </c>
      <c r="D13" s="4" t="n">
        <v>478162</v>
      </c>
      <c r="H13" s="4" t="n">
        <v>1254418</v>
      </c>
    </row>
    <row r="14" customFormat="false" ht="15" hidden="false" customHeight="false" outlineLevel="0" collapsed="false">
      <c r="A14" s="0" t="s">
        <v>577</v>
      </c>
      <c r="D14" s="4" t="n">
        <v>73928</v>
      </c>
      <c r="H14" s="4" t="n">
        <v>73549</v>
      </c>
    </row>
    <row r="15" customFormat="false" ht="15" hidden="false" customHeight="false" outlineLevel="0" collapsed="false">
      <c r="A15" s="0" t="s">
        <v>494</v>
      </c>
      <c r="D15" s="7" t="n">
        <v>-64164</v>
      </c>
      <c r="H15" s="7" t="n">
        <v>-499677</v>
      </c>
    </row>
    <row r="16" customFormat="false" ht="15" hidden="false" customHeight="false" outlineLevel="0" collapsed="false">
      <c r="A16" s="0" t="s">
        <v>578</v>
      </c>
      <c r="D16" s="7" t="n">
        <v>-1233379</v>
      </c>
      <c r="H16" s="7" t="n">
        <v>-1651195</v>
      </c>
    </row>
    <row r="17" customFormat="false" ht="15" hidden="false" customHeight="false" outlineLevel="0" collapsed="false">
      <c r="A17" s="0" t="s">
        <v>579</v>
      </c>
      <c r="D17" s="0" t="s">
        <v>43</v>
      </c>
      <c r="H17" s="7" t="n">
        <v>-33158</v>
      </c>
    </row>
    <row r="18" customFormat="false" ht="15" hidden="false" customHeight="false" outlineLevel="0" collapsed="false">
      <c r="A18" s="0" t="s">
        <v>580</v>
      </c>
      <c r="D18" s="4" t="n">
        <v>6769</v>
      </c>
      <c r="H18" s="4" t="n">
        <v>6244</v>
      </c>
    </row>
    <row r="19" customFormat="false" ht="15" hidden="false" customHeight="false" outlineLevel="0" collapsed="false">
      <c r="A19" s="0" t="s">
        <v>581</v>
      </c>
      <c r="D19" s="0" t="s">
        <v>43</v>
      </c>
      <c r="H19" s="0" t="s">
        <v>43</v>
      </c>
    </row>
    <row r="20" customFormat="false" ht="15" hidden="false" customHeight="false" outlineLevel="0" collapsed="false">
      <c r="A20" s="0" t="s">
        <v>582</v>
      </c>
      <c r="D20" s="7" t="n">
        <v>-775741</v>
      </c>
      <c r="H20" s="4" t="n">
        <v>351777</v>
      </c>
    </row>
    <row r="21" customFormat="false" ht="15" hidden="false" customHeight="false" outlineLevel="0" collapsed="false">
      <c r="A21" s="0" t="s">
        <v>583</v>
      </c>
      <c r="D21" s="4" t="n">
        <v>146435</v>
      </c>
      <c r="H21" s="4" t="n">
        <v>77595</v>
      </c>
    </row>
    <row r="22" customFormat="false" ht="15" hidden="false" customHeight="false" outlineLevel="0" collapsed="false">
      <c r="A22" s="0" t="s">
        <v>513</v>
      </c>
      <c r="D22" s="4" t="n">
        <v>4</v>
      </c>
      <c r="H22" s="7" t="n">
        <v>-1459159</v>
      </c>
    </row>
    <row r="23" customFormat="false" ht="15" hidden="false" customHeight="false" outlineLevel="0" collapsed="false">
      <c r="A23" s="0" t="s">
        <v>584</v>
      </c>
      <c r="D23" s="7" t="n">
        <v>-4155</v>
      </c>
      <c r="H23" s="7" t="n">
        <v>-1038</v>
      </c>
    </row>
    <row r="24" customFormat="false" ht="15" hidden="false" customHeight="false" outlineLevel="0" collapsed="false">
      <c r="A24" s="0" t="s">
        <v>512</v>
      </c>
      <c r="D24" s="7" t="n">
        <v>-64249</v>
      </c>
      <c r="H24" s="7" t="n">
        <v>-299197</v>
      </c>
    </row>
    <row r="25" customFormat="false" ht="15" hidden="false" customHeight="false" outlineLevel="0" collapsed="false">
      <c r="A25" s="0" t="s">
        <v>585</v>
      </c>
      <c r="D25" s="0" t="s">
        <v>43</v>
      </c>
      <c r="H25" s="7" t="n">
        <v>-444</v>
      </c>
    </row>
    <row r="26" customFormat="false" ht="15" hidden="false" customHeight="false" outlineLevel="0" collapsed="false">
      <c r="A26" s="0" t="s">
        <v>586</v>
      </c>
      <c r="D26" s="7" t="n">
        <v>-6769</v>
      </c>
      <c r="H26" s="7" t="n">
        <v>-6244</v>
      </c>
    </row>
    <row r="27" customFormat="false" ht="15" hidden="false" customHeight="false" outlineLevel="0" collapsed="false">
      <c r="A27" s="0" t="s">
        <v>587</v>
      </c>
      <c r="D27" s="7" t="n">
        <v>-52</v>
      </c>
      <c r="H27" s="0" t="s">
        <v>43</v>
      </c>
    </row>
    <row r="28" customFormat="false" ht="15" hidden="false" customHeight="false" outlineLevel="0" collapsed="false">
      <c r="A28" s="0" t="s">
        <v>836</v>
      </c>
      <c r="D28" s="7" t="n">
        <v>-895440</v>
      </c>
      <c r="H28" s="7" t="n">
        <v>-964368</v>
      </c>
    </row>
    <row r="30" customFormat="false" ht="15" hidden="false" customHeight="false" outlineLevel="0" collapsed="false">
      <c r="A30" s="0" t="s">
        <v>589</v>
      </c>
    </row>
    <row r="31" customFormat="false" ht="15" hidden="false" customHeight="false" outlineLevel="0" collapsed="false">
      <c r="A31" s="0" t="s">
        <v>590</v>
      </c>
      <c r="D31" s="7" t="n">
        <v>-130999</v>
      </c>
      <c r="H31" s="7" t="n">
        <v>-89985</v>
      </c>
    </row>
    <row r="32" customFormat="false" ht="15" hidden="false" customHeight="false" outlineLevel="0" collapsed="false">
      <c r="A32" s="0" t="s">
        <v>591</v>
      </c>
      <c r="D32" s="7" t="n">
        <v>-15260</v>
      </c>
      <c r="H32" s="7" t="n">
        <v>-148193</v>
      </c>
    </row>
    <row r="33" customFormat="false" ht="15" hidden="false" customHeight="false" outlineLevel="0" collapsed="false">
      <c r="A33" s="0" t="s">
        <v>837</v>
      </c>
      <c r="D33" s="7" t="n">
        <v>-13139</v>
      </c>
      <c r="H33" s="7" t="n">
        <v>-1466</v>
      </c>
    </row>
    <row r="34" customFormat="false" ht="15" hidden="false" customHeight="false" outlineLevel="0" collapsed="false">
      <c r="A34" s="0" t="s">
        <v>594</v>
      </c>
      <c r="D34" s="7" t="n">
        <v>-159398</v>
      </c>
      <c r="H34" s="7" t="n">
        <v>-239644</v>
      </c>
    </row>
    <row r="36" customFormat="false" ht="15" hidden="false" customHeight="false" outlineLevel="0" collapsed="false">
      <c r="A36" s="0" t="s">
        <v>595</v>
      </c>
    </row>
    <row r="37" customFormat="false" ht="15" hidden="false" customHeight="false" outlineLevel="0" collapsed="false">
      <c r="A37" s="0" t="s">
        <v>596</v>
      </c>
      <c r="D37" s="7" t="n">
        <v>-28394</v>
      </c>
      <c r="H37" s="7" t="n">
        <v>-78767</v>
      </c>
    </row>
    <row r="38" customFormat="false" ht="15" hidden="false" customHeight="false" outlineLevel="0" collapsed="false">
      <c r="A38" s="0" t="s">
        <v>838</v>
      </c>
      <c r="D38" s="4" t="n">
        <v>550337</v>
      </c>
      <c r="H38" s="7" t="n">
        <v>-391251</v>
      </c>
    </row>
    <row r="39" customFormat="false" ht="15" hidden="false" customHeight="false" outlineLevel="0" collapsed="false">
      <c r="A39" s="0" t="s">
        <v>839</v>
      </c>
    </row>
    <row r="40" customFormat="false" ht="15" hidden="false" customHeight="false" outlineLevel="0" collapsed="false">
      <c r="A40" s="0" t="s">
        <v>840</v>
      </c>
      <c r="D40" s="4" t="n">
        <v>521943</v>
      </c>
      <c r="H40" s="7" t="n">
        <v>-470018</v>
      </c>
    </row>
    <row r="42" customFormat="false" ht="15" hidden="false" customHeight="false" outlineLevel="0" collapsed="false">
      <c r="A42" s="0" t="s">
        <v>601</v>
      </c>
      <c r="D42" s="4" t="n">
        <v>373736</v>
      </c>
      <c r="H42" s="4" t="n">
        <v>1264490</v>
      </c>
    </row>
    <row r="44" customFormat="false" ht="15" hidden="false" customHeight="false" outlineLevel="0" collapsed="false">
      <c r="A44" s="0" t="s">
        <v>602</v>
      </c>
      <c r="D44" s="7" t="n">
        <v>-159159</v>
      </c>
      <c r="H44" s="7" t="n">
        <v>-409540</v>
      </c>
    </row>
    <row r="46" customFormat="false" ht="15" hidden="false" customHeight="false" outlineLevel="0" collapsed="false">
      <c r="A46" s="0" t="s">
        <v>841</v>
      </c>
      <c r="D46" s="4" t="n">
        <v>251100</v>
      </c>
      <c r="H46" s="4" t="n">
        <v>748814</v>
      </c>
    </row>
    <row r="48" customFormat="false" ht="15" hidden="false" customHeight="false" outlineLevel="0" collapsed="false">
      <c r="A48" s="0" t="s">
        <v>604</v>
      </c>
      <c r="C48" s="9" t="n">
        <v>91941</v>
      </c>
      <c r="D48" s="9"/>
      <c r="G48" s="9" t="n">
        <v>339274</v>
      </c>
      <c r="H48" s="9"/>
    </row>
    <row r="50" customFormat="false" ht="15" hidden="false" customHeight="false" outlineLevel="0" collapsed="false">
      <c r="A50" s="0" t="s">
        <v>605</v>
      </c>
    </row>
    <row r="51" customFormat="false" ht="15" hidden="false" customHeight="false" outlineLevel="0" collapsed="false">
      <c r="A51" s="0" t="s">
        <v>842</v>
      </c>
      <c r="C51" s="9" t="n">
        <v>70244</v>
      </c>
      <c r="D51" s="9"/>
      <c r="G51" s="9" t="n">
        <v>87223</v>
      </c>
      <c r="H51" s="9"/>
    </row>
    <row r="52" customFormat="false" ht="15" hidden="false" customHeight="false" outlineLevel="0" collapsed="false">
      <c r="A52" s="0" t="s">
        <v>843</v>
      </c>
      <c r="C52" s="9" t="n">
        <v>5380</v>
      </c>
      <c r="D52" s="9"/>
      <c r="G52" s="9" t="n">
        <v>227</v>
      </c>
      <c r="H52" s="9"/>
    </row>
  </sheetData>
  <mergeCells count="14">
    <mergeCell ref="A2:F2"/>
    <mergeCell ref="C4:H4"/>
    <mergeCell ref="C5:D5"/>
    <mergeCell ref="G5:H5"/>
    <mergeCell ref="C6:D6"/>
    <mergeCell ref="G6:H6"/>
    <mergeCell ref="C8:D8"/>
    <mergeCell ref="G8:H8"/>
    <mergeCell ref="C48:D48"/>
    <mergeCell ref="G48:H48"/>
    <mergeCell ref="C51:D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9.72"/>
    <col collapsed="false" customWidth="true" hidden="false" outlineLevel="0" max="5" min="5" style="0" width="19.72"/>
  </cols>
  <sheetData>
    <row r="2" customFormat="false" ht="15" hidden="false" customHeight="false" outlineLevel="0" collapsed="false">
      <c r="A2" s="1" t="s">
        <v>60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609</v>
      </c>
    </row>
    <row r="5" customFormat="false" ht="39.75" hidden="false" customHeight="true" outlineLevel="0" collapsed="false">
      <c r="A5" s="6" t="s">
        <v>844</v>
      </c>
      <c r="C5" s="6" t="s">
        <v>845</v>
      </c>
      <c r="E5" s="6" t="s">
        <v>846</v>
      </c>
    </row>
    <row r="6" customFormat="false" ht="39.75" hidden="false" customHeight="true" outlineLevel="0" collapsed="false">
      <c r="A6" s="6" t="s">
        <v>847</v>
      </c>
      <c r="C6" s="6" t="s">
        <v>848</v>
      </c>
      <c r="E6" s="6" t="s">
        <v>849</v>
      </c>
    </row>
    <row r="8" customFormat="false" ht="39.75" hidden="false" customHeight="true" outlineLevel="0" collapsed="false">
      <c r="A8" s="6" t="s">
        <v>616</v>
      </c>
    </row>
    <row r="9" customFormat="false" ht="39.75" hidden="false" customHeight="true" outlineLevel="0" collapsed="false">
      <c r="A9" s="6" t="s">
        <v>850</v>
      </c>
      <c r="C9" s="6" t="s">
        <v>851</v>
      </c>
      <c r="E9" s="6" t="s">
        <v>852</v>
      </c>
    </row>
    <row r="10" customFormat="false" ht="39.75" hidden="false" customHeight="true" outlineLevel="0" collapsed="false">
      <c r="A10" s="6" t="s">
        <v>853</v>
      </c>
      <c r="C10" s="6" t="s">
        <v>854</v>
      </c>
      <c r="E10" s="6" t="s">
        <v>8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9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8" t="s">
        <v>84</v>
      </c>
      <c r="D4" s="8"/>
      <c r="E4" s="8"/>
      <c r="F4" s="8"/>
      <c r="G4" s="8"/>
      <c r="H4" s="8"/>
      <c r="K4" s="8" t="s">
        <v>85</v>
      </c>
      <c r="L4" s="8"/>
      <c r="M4" s="8"/>
      <c r="N4" s="8"/>
      <c r="O4" s="8"/>
      <c r="P4" s="8"/>
      <c r="S4" s="3" t="s">
        <v>86</v>
      </c>
      <c r="T4" s="3"/>
      <c r="U4" s="3"/>
      <c r="V4" s="3"/>
      <c r="W4" s="3"/>
      <c r="X4" s="3"/>
    </row>
    <row r="5" customFormat="false" ht="15" hidden="false" customHeight="true" outlineLevel="0" collapsed="false">
      <c r="C5" s="3" t="s">
        <v>21</v>
      </c>
      <c r="D5" s="3"/>
      <c r="G5" s="3" t="s">
        <v>87</v>
      </c>
      <c r="H5" s="3"/>
      <c r="K5" s="3" t="s">
        <v>21</v>
      </c>
      <c r="L5" s="3"/>
      <c r="O5" s="3" t="s">
        <v>87</v>
      </c>
      <c r="P5" s="3"/>
      <c r="S5" s="3" t="s">
        <v>21</v>
      </c>
      <c r="T5" s="3"/>
      <c r="W5" s="3" t="s">
        <v>87</v>
      </c>
      <c r="X5" s="3"/>
    </row>
    <row r="6" customFormat="false" ht="15" hidden="false" customHeight="false" outlineLevel="0" collapsed="false">
      <c r="A6" s="0" t="s">
        <v>113</v>
      </c>
      <c r="D6" s="4" t="n">
        <v>44491</v>
      </c>
      <c r="H6" s="0" t="s">
        <v>114</v>
      </c>
      <c r="L6" s="4" t="n">
        <v>65509</v>
      </c>
      <c r="P6" s="0" t="s">
        <v>115</v>
      </c>
      <c r="T6" s="7" t="n">
        <v>-21018</v>
      </c>
      <c r="X6" s="0" t="s">
        <v>116</v>
      </c>
    </row>
    <row r="7" customFormat="false" ht="15" hidden="false" customHeight="false" outlineLevel="0" collapsed="false">
      <c r="A7" s="0" t="s">
        <v>117</v>
      </c>
      <c r="D7" s="4" t="n">
        <v>155590</v>
      </c>
      <c r="H7" s="0" t="s">
        <v>118</v>
      </c>
      <c r="L7" s="4" t="n">
        <v>65186</v>
      </c>
      <c r="P7" s="0" t="s">
        <v>119</v>
      </c>
      <c r="T7" s="4" t="n">
        <v>90404</v>
      </c>
      <c r="X7" s="0" t="s">
        <v>120</v>
      </c>
    </row>
    <row r="8" customFormat="false" ht="15" hidden="false" customHeight="false" outlineLevel="0" collapsed="false">
      <c r="A8" s="0" t="s">
        <v>121</v>
      </c>
      <c r="D8" s="4" t="n">
        <v>6902</v>
      </c>
      <c r="H8" s="0" t="s">
        <v>122</v>
      </c>
      <c r="L8" s="4" t="n">
        <v>6658</v>
      </c>
      <c r="P8" s="0" t="s">
        <v>123</v>
      </c>
      <c r="T8" s="4" t="n">
        <v>244</v>
      </c>
      <c r="X8" s="0" t="s">
        <v>124</v>
      </c>
    </row>
    <row r="9" customFormat="false" ht="15" hidden="false" customHeight="false" outlineLevel="0" collapsed="false">
      <c r="A9" s="0" t="s">
        <v>125</v>
      </c>
      <c r="D9" s="4" t="n">
        <v>15530</v>
      </c>
      <c r="H9" s="0" t="s">
        <v>126</v>
      </c>
      <c r="L9" s="4" t="n">
        <v>21500</v>
      </c>
      <c r="P9" s="0" t="s">
        <v>127</v>
      </c>
      <c r="T9" s="7" t="n">
        <v>-5970</v>
      </c>
      <c r="X9" s="0" t="s">
        <v>128</v>
      </c>
    </row>
    <row r="10" customFormat="false" ht="15" hidden="false" customHeight="false" outlineLevel="0" collapsed="false">
      <c r="A10" s="0" t="s">
        <v>129</v>
      </c>
      <c r="D10" s="0" t="s">
        <v>43</v>
      </c>
      <c r="H10" s="0" t="s">
        <v>58</v>
      </c>
      <c r="L10" s="4" t="n">
        <v>807</v>
      </c>
      <c r="P10" s="0" t="s">
        <v>130</v>
      </c>
      <c r="T10" s="7" t="n">
        <v>-807</v>
      </c>
      <c r="X10" s="0" t="s">
        <v>131</v>
      </c>
    </row>
    <row r="11" customFormat="false" ht="15" hidden="false" customHeight="false" outlineLevel="0" collapsed="false">
      <c r="A11" s="0" t="s">
        <v>132</v>
      </c>
      <c r="D11" s="4" t="n">
        <v>34975</v>
      </c>
      <c r="H11" s="0" t="s">
        <v>133</v>
      </c>
      <c r="L11" s="4" t="n">
        <v>39664</v>
      </c>
      <c r="P11" s="0" t="s">
        <v>134</v>
      </c>
      <c r="T11" s="7" t="n">
        <v>-4689</v>
      </c>
      <c r="X11" s="0" t="s">
        <v>135</v>
      </c>
    </row>
    <row r="12" customFormat="false" ht="15" hidden="false" customHeight="false" outlineLevel="0" collapsed="false">
      <c r="A12" s="0" t="s">
        <v>136</v>
      </c>
      <c r="D12" s="0" t="s">
        <v>43</v>
      </c>
      <c r="H12" s="0" t="s">
        <v>58</v>
      </c>
      <c r="L12" s="0" t="s">
        <v>43</v>
      </c>
      <c r="P12" s="0" t="s">
        <v>58</v>
      </c>
      <c r="T12" s="0" t="s">
        <v>43</v>
      </c>
      <c r="X12" s="0" t="s">
        <v>58</v>
      </c>
    </row>
    <row r="13" customFormat="false" ht="15" hidden="false" customHeight="false" outlineLevel="0" collapsed="false">
      <c r="A13" s="0" t="s">
        <v>96</v>
      </c>
      <c r="D13" s="4" t="n">
        <v>11377</v>
      </c>
      <c r="H13" s="0" t="s">
        <v>137</v>
      </c>
      <c r="L13" s="4" t="n">
        <v>5050</v>
      </c>
      <c r="P13" s="0" t="s">
        <v>138</v>
      </c>
      <c r="T13" s="4" t="n">
        <v>6327</v>
      </c>
      <c r="X13" s="0" t="s">
        <v>139</v>
      </c>
    </row>
    <row r="14" customFormat="false" ht="15" hidden="false" customHeight="false" outlineLevel="0" collapsed="false">
      <c r="A14" s="0" t="s">
        <v>104</v>
      </c>
      <c r="D14" s="4" t="n">
        <v>28666</v>
      </c>
      <c r="H14" s="0" t="s">
        <v>140</v>
      </c>
      <c r="L14" s="4" t="n">
        <v>9830</v>
      </c>
      <c r="P14" s="0" t="s">
        <v>141</v>
      </c>
      <c r="T14" s="4" t="n">
        <v>18836</v>
      </c>
      <c r="X14" s="0" t="s">
        <v>142</v>
      </c>
    </row>
    <row r="15" customFormat="false" ht="15" hidden="false" customHeight="false" outlineLevel="0" collapsed="false">
      <c r="A15" s="0" t="s">
        <v>143</v>
      </c>
      <c r="D15" s="4" t="n">
        <v>25208</v>
      </c>
      <c r="H15" s="0" t="s">
        <v>144</v>
      </c>
      <c r="L15" s="4" t="n">
        <v>17243</v>
      </c>
      <c r="P15" s="0" t="s">
        <v>145</v>
      </c>
      <c r="T15" s="4" t="n">
        <v>7965</v>
      </c>
      <c r="X15" s="0" t="s">
        <v>146</v>
      </c>
    </row>
    <row r="16" customFormat="false" ht="15" hidden="false" customHeight="false" outlineLevel="0" collapsed="false">
      <c r="A16" s="0" t="s">
        <v>147</v>
      </c>
      <c r="D16" s="4" t="n">
        <v>32388</v>
      </c>
      <c r="H16" s="0" t="s">
        <v>148</v>
      </c>
      <c r="L16" s="4" t="n">
        <v>18798</v>
      </c>
      <c r="P16" s="0" t="s">
        <v>149</v>
      </c>
      <c r="T16" s="4" t="n">
        <v>13590</v>
      </c>
      <c r="X16" s="0" t="s">
        <v>150</v>
      </c>
    </row>
    <row r="17" customFormat="false" ht="15" hidden="false" customHeight="false" outlineLevel="0" collapsed="false">
      <c r="A17" s="5" t="s">
        <v>151</v>
      </c>
      <c r="D17" s="4" t="n">
        <v>355127</v>
      </c>
      <c r="H17" s="0" t="s">
        <v>25</v>
      </c>
      <c r="L17" s="4" t="n">
        <v>250245</v>
      </c>
      <c r="P17" s="0" t="s">
        <v>25</v>
      </c>
      <c r="T17" s="4" t="n">
        <v>104882</v>
      </c>
      <c r="X17" s="0" t="s">
        <v>152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2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80</v>
      </c>
      <c r="D4" s="3"/>
      <c r="E4" s="3"/>
      <c r="F4" s="3"/>
      <c r="G4" s="3"/>
      <c r="H4" s="3"/>
    </row>
    <row r="5" customFormat="false" ht="15" hidden="false" customHeight="true" outlineLevel="0" collapsed="false">
      <c r="C5" s="3" t="s">
        <v>19</v>
      </c>
      <c r="D5" s="3"/>
      <c r="G5" s="3" t="s">
        <v>20</v>
      </c>
      <c r="H5" s="3"/>
    </row>
    <row r="6" customFormat="false" ht="15" hidden="false" customHeight="false" outlineLevel="0" collapsed="false">
      <c r="C6" s="3" t="s">
        <v>788</v>
      </c>
      <c r="D6" s="3"/>
      <c r="E6" s="3"/>
      <c r="F6" s="3"/>
      <c r="G6" s="3"/>
      <c r="H6" s="3"/>
    </row>
    <row r="7" customFormat="false" ht="15" hidden="false" customHeight="false" outlineLevel="0" collapsed="false">
      <c r="A7" s="0" t="s">
        <v>69</v>
      </c>
      <c r="C7" s="9" t="n">
        <v>185466</v>
      </c>
      <c r="D7" s="9"/>
      <c r="G7" s="9" t="n">
        <v>949441</v>
      </c>
      <c r="H7" s="9"/>
    </row>
    <row r="9" customFormat="false" ht="15" hidden="false" customHeight="false" outlineLevel="0" collapsed="false">
      <c r="A9" s="0" t="s">
        <v>856</v>
      </c>
      <c r="D9" s="4" t="n">
        <v>40000000</v>
      </c>
      <c r="H9" s="4" t="n">
        <v>40000000</v>
      </c>
    </row>
    <row r="11" customFormat="false" ht="15" hidden="false" customHeight="false" outlineLevel="0" collapsed="false">
      <c r="A11" s="0" t="s">
        <v>857</v>
      </c>
      <c r="D11" s="4" t="n">
        <v>85714</v>
      </c>
      <c r="H11" s="0" t="s">
        <v>43</v>
      </c>
    </row>
    <row r="12" customFormat="false" ht="15" hidden="false" customHeight="false" outlineLevel="0" collapsed="false">
      <c r="A12" s="0" t="s">
        <v>858</v>
      </c>
      <c r="D12" s="0" t="s">
        <v>43</v>
      </c>
      <c r="H12" s="0" t="s">
        <v>43</v>
      </c>
    </row>
    <row r="14" customFormat="false" ht="15" hidden="false" customHeight="false" outlineLevel="0" collapsed="false">
      <c r="A14" s="0" t="s">
        <v>859</v>
      </c>
      <c r="D14" s="4" t="n">
        <v>40085714</v>
      </c>
      <c r="H14" s="4" t="n">
        <v>40000000</v>
      </c>
    </row>
    <row r="16" customFormat="false" ht="15" hidden="false" customHeight="false" outlineLevel="0" collapsed="false">
      <c r="A16" s="0" t="s">
        <v>860</v>
      </c>
      <c r="C16" s="13" t="n">
        <v>0</v>
      </c>
      <c r="D16" s="13"/>
      <c r="E16" s="0" t="s">
        <v>326</v>
      </c>
      <c r="G16" s="13" t="n">
        <v>0.02</v>
      </c>
      <c r="H16" s="13"/>
    </row>
  </sheetData>
  <mergeCells count="9">
    <mergeCell ref="A2:F2"/>
    <mergeCell ref="C4:H4"/>
    <mergeCell ref="C5:D5"/>
    <mergeCell ref="G5:H5"/>
    <mergeCell ref="C6:H6"/>
    <mergeCell ref="C7:D7"/>
    <mergeCell ref="G7:H7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39.75" hidden="false" customHeight="true" outlineLevel="0" collapsed="false">
      <c r="C2" s="2" t="s">
        <v>861</v>
      </c>
      <c r="D2" s="2"/>
      <c r="G2" s="2" t="s">
        <v>862</v>
      </c>
      <c r="H2" s="2"/>
    </row>
    <row r="3" customFormat="false" ht="15" hidden="false" customHeight="false" outlineLevel="0" collapsed="false">
      <c r="A3" s="0" t="s">
        <v>863</v>
      </c>
      <c r="C3" s="9" t="n">
        <v>950576</v>
      </c>
      <c r="D3" s="9"/>
      <c r="G3" s="9" t="n">
        <v>1428738</v>
      </c>
      <c r="H3" s="9"/>
    </row>
    <row r="4" customFormat="false" ht="15" hidden="false" customHeight="false" outlineLevel="0" collapsed="false">
      <c r="A4" s="0" t="s">
        <v>864</v>
      </c>
      <c r="D4" s="0" t="s">
        <v>43</v>
      </c>
      <c r="H4" s="0" t="s">
        <v>43</v>
      </c>
    </row>
    <row r="5" customFormat="false" ht="15" hidden="false" customHeight="true" outlineLevel="0" collapsed="false">
      <c r="C5" s="9" t="n">
        <v>950576</v>
      </c>
      <c r="D5" s="9"/>
      <c r="G5" s="9" t="n">
        <v>1428738</v>
      </c>
      <c r="H5" s="9"/>
    </row>
  </sheetData>
  <mergeCells count="6">
    <mergeCell ref="C2:D2"/>
    <mergeCell ref="G2:H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861</v>
      </c>
      <c r="D2" s="2"/>
      <c r="G2" s="2" t="s">
        <v>862</v>
      </c>
      <c r="H2" s="2"/>
    </row>
    <row r="3" customFormat="false" ht="15" hidden="false" customHeight="false" outlineLevel="0" collapsed="false">
      <c r="C3" s="3"/>
      <c r="D3" s="3"/>
      <c r="G3" s="3"/>
      <c r="H3" s="3"/>
    </row>
    <row r="4" customFormat="false" ht="15" hidden="false" customHeight="true" outlineLevel="0" collapsed="false">
      <c r="A4" s="0" t="s">
        <v>865</v>
      </c>
      <c r="C4" s="9" t="n">
        <v>18224</v>
      </c>
      <c r="D4" s="9"/>
      <c r="G4" s="3" t="s">
        <v>208</v>
      </c>
      <c r="H4" s="3"/>
    </row>
    <row r="5" customFormat="false" ht="15" hidden="false" customHeight="false" outlineLevel="0" collapsed="false">
      <c r="A5" s="0" t="s">
        <v>866</v>
      </c>
      <c r="D5" s="4" t="n">
        <v>19142</v>
      </c>
      <c r="H5" s="4" t="n">
        <v>111294</v>
      </c>
    </row>
    <row r="6" customFormat="false" ht="15" hidden="false" customHeight="false" outlineLevel="0" collapsed="false">
      <c r="D6" s="4" t="n">
        <v>37366</v>
      </c>
      <c r="H6" s="4" t="n">
        <v>111294</v>
      </c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861</v>
      </c>
      <c r="D2" s="2"/>
      <c r="G2" s="2" t="s">
        <v>862</v>
      </c>
      <c r="H2" s="2"/>
    </row>
    <row r="3" customFormat="false" ht="15" hidden="false" customHeight="false" outlineLevel="0" collapsed="false">
      <c r="A3" s="0" t="s">
        <v>867</v>
      </c>
      <c r="C3" s="9" t="n">
        <v>3495730</v>
      </c>
      <c r="D3" s="9"/>
      <c r="G3" s="9" t="n">
        <v>3157736</v>
      </c>
      <c r="H3" s="9"/>
    </row>
    <row r="4" customFormat="false" ht="15" hidden="false" customHeight="false" outlineLevel="0" collapsed="false">
      <c r="A4" s="0" t="s">
        <v>868</v>
      </c>
      <c r="D4" s="4" t="n">
        <v>2300015</v>
      </c>
      <c r="H4" s="4" t="n">
        <v>1404630</v>
      </c>
    </row>
    <row r="5" customFormat="false" ht="15" hidden="false" customHeight="false" outlineLevel="0" collapsed="false">
      <c r="A5" s="0" t="s">
        <v>83</v>
      </c>
      <c r="D5" s="4" t="n">
        <v>5795745</v>
      </c>
      <c r="H5" s="4" t="n">
        <v>4562366</v>
      </c>
    </row>
    <row r="6" customFormat="false" ht="15" hidden="false" customHeight="false" outlineLevel="0" collapsed="false">
      <c r="A6" s="0" t="s">
        <v>869</v>
      </c>
      <c r="D6" s="0" t="s">
        <v>43</v>
      </c>
      <c r="H6" s="0" t="s">
        <v>43</v>
      </c>
    </row>
    <row r="7" customFormat="false" ht="15" hidden="false" customHeight="false" outlineLevel="0" collapsed="false">
      <c r="A7" s="0" t="s">
        <v>870</v>
      </c>
      <c r="C7" s="9" t="n">
        <v>5795745</v>
      </c>
      <c r="D7" s="9"/>
      <c r="G7" s="9" t="n">
        <v>4562366</v>
      </c>
      <c r="H7" s="9"/>
    </row>
  </sheetData>
  <mergeCells count="6">
    <mergeCell ref="C2:D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861</v>
      </c>
      <c r="D2" s="2"/>
      <c r="G2" s="2" t="s">
        <v>862</v>
      </c>
      <c r="H2" s="2"/>
    </row>
    <row r="3" customFormat="false" ht="15" hidden="false" customHeight="false" outlineLevel="0" collapsed="false">
      <c r="C3" s="3"/>
      <c r="D3" s="3"/>
      <c r="G3" s="3"/>
      <c r="H3" s="3"/>
    </row>
    <row r="4" customFormat="false" ht="15" hidden="false" customHeight="true" outlineLevel="0" collapsed="false">
      <c r="A4" s="0" t="s">
        <v>871</v>
      </c>
      <c r="C4" s="9" t="n">
        <v>9230230</v>
      </c>
      <c r="D4" s="9"/>
      <c r="G4" s="9" t="n">
        <v>9099231</v>
      </c>
      <c r="H4" s="9"/>
    </row>
    <row r="5" customFormat="false" ht="15" hidden="false" customHeight="false" outlineLevel="0" collapsed="false">
      <c r="A5" s="0" t="s">
        <v>872</v>
      </c>
      <c r="D5" s="4" t="n">
        <v>155289</v>
      </c>
      <c r="H5" s="4" t="n">
        <v>155289</v>
      </c>
    </row>
    <row r="6" customFormat="false" ht="15" hidden="false" customHeight="false" outlineLevel="0" collapsed="false">
      <c r="A6" s="0" t="s">
        <v>873</v>
      </c>
      <c r="D6" s="4" t="n">
        <v>3960473</v>
      </c>
      <c r="H6" s="4" t="n">
        <v>3728881</v>
      </c>
    </row>
    <row r="7" customFormat="false" ht="15" hidden="false" customHeight="false" outlineLevel="0" collapsed="false">
      <c r="C7" s="9" t="n">
        <v>5425046</v>
      </c>
      <c r="D7" s="9"/>
      <c r="G7" s="9" t="n">
        <v>5525639</v>
      </c>
      <c r="H7" s="9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861</v>
      </c>
      <c r="D2" s="2"/>
      <c r="G2" s="2" t="s">
        <v>862</v>
      </c>
      <c r="H2" s="2"/>
    </row>
    <row r="3" customFormat="false" ht="15" hidden="false" customHeight="false" outlineLevel="0" collapsed="false">
      <c r="C3" s="3"/>
      <c r="D3" s="3"/>
      <c r="G3" s="3"/>
      <c r="H3" s="3"/>
    </row>
    <row r="4" customFormat="false" ht="15" hidden="false" customHeight="true" outlineLevel="0" collapsed="false">
      <c r="A4" s="0" t="s">
        <v>874</v>
      </c>
      <c r="C4" s="9" t="n">
        <v>1177465</v>
      </c>
      <c r="D4" s="9"/>
      <c r="G4" s="9" t="n">
        <v>1162205</v>
      </c>
      <c r="H4" s="9"/>
    </row>
    <row r="6" customFormat="false" ht="15" hidden="false" customHeight="false" outlineLevel="0" collapsed="false">
      <c r="A6" s="0" t="s">
        <v>875</v>
      </c>
      <c r="D6" s="4" t="n">
        <v>97215</v>
      </c>
      <c r="H6" s="4" t="n">
        <v>89790</v>
      </c>
    </row>
    <row r="7" customFormat="false" ht="15" hidden="false" customHeight="false" outlineLevel="0" collapsed="false">
      <c r="C7" s="9" t="n">
        <v>1080250</v>
      </c>
      <c r="D7" s="9"/>
      <c r="G7" s="9" t="n">
        <v>1072415</v>
      </c>
      <c r="H7" s="9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5.74"/>
    <col collapsed="false" customWidth="true" hidden="false" outlineLevel="0" max="6" min="6" style="0" width="61.76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59</v>
      </c>
      <c r="C4" s="0" t="s">
        <v>660</v>
      </c>
      <c r="E4" s="1" t="s">
        <v>876</v>
      </c>
      <c r="F4" s="1"/>
      <c r="I4" s="2" t="s">
        <v>877</v>
      </c>
      <c r="J4" s="2"/>
      <c r="M4" s="2" t="s">
        <v>878</v>
      </c>
      <c r="N4" s="2"/>
    </row>
    <row r="5" customFormat="false" ht="15" hidden="false" customHeight="true" outlineLevel="0" collapsed="false">
      <c r="E5" s="3"/>
      <c r="F5" s="3"/>
      <c r="I5" s="3"/>
      <c r="J5" s="3"/>
      <c r="M5" s="3"/>
      <c r="N5" s="3"/>
    </row>
    <row r="6" customFormat="false" ht="15" hidden="false" customHeight="false" outlineLevel="0" collapsed="false">
      <c r="A6" s="0" t="s">
        <v>668</v>
      </c>
      <c r="C6" s="0" t="s">
        <v>666</v>
      </c>
      <c r="F6" s="0" t="s">
        <v>667</v>
      </c>
      <c r="I6" s="9" t="n">
        <v>1455244</v>
      </c>
      <c r="J6" s="9"/>
      <c r="M6" s="9" t="n">
        <v>1435833</v>
      </c>
      <c r="N6" s="9"/>
    </row>
    <row r="7" customFormat="false" ht="15" hidden="false" customHeight="false" outlineLevel="0" collapsed="false">
      <c r="A7" s="0" t="s">
        <v>668</v>
      </c>
      <c r="C7" s="0" t="s">
        <v>669</v>
      </c>
      <c r="F7" s="0" t="s">
        <v>667</v>
      </c>
      <c r="J7" s="4" t="n">
        <v>1455244</v>
      </c>
      <c r="N7" s="4" t="n">
        <v>1435833</v>
      </c>
    </row>
    <row r="8" customFormat="false" ht="15" hidden="false" customHeight="false" outlineLevel="0" collapsed="false">
      <c r="A8" s="0" t="s">
        <v>670</v>
      </c>
      <c r="C8" s="0" t="s">
        <v>879</v>
      </c>
      <c r="F8" s="0" t="s">
        <v>667</v>
      </c>
      <c r="J8" s="4" t="n">
        <v>503514</v>
      </c>
      <c r="N8" s="4" t="n">
        <v>496798</v>
      </c>
    </row>
    <row r="9" customFormat="false" ht="15" hidden="false" customHeight="false" outlineLevel="0" collapsed="false">
      <c r="A9" s="0" t="s">
        <v>670</v>
      </c>
      <c r="C9" s="0" t="s">
        <v>674</v>
      </c>
      <c r="F9" s="0" t="s">
        <v>667</v>
      </c>
      <c r="J9" s="4" t="n">
        <v>480231</v>
      </c>
      <c r="N9" s="4" t="n">
        <v>473825</v>
      </c>
    </row>
    <row r="10" customFormat="false" ht="15" hidden="false" customHeight="false" outlineLevel="0" collapsed="false">
      <c r="A10" s="0" t="s">
        <v>670</v>
      </c>
      <c r="C10" s="0" t="s">
        <v>666</v>
      </c>
      <c r="F10" s="0" t="s">
        <v>667</v>
      </c>
      <c r="J10" s="4" t="n">
        <v>257142</v>
      </c>
      <c r="N10" s="4" t="n">
        <v>253712</v>
      </c>
    </row>
    <row r="11" customFormat="false" ht="15" hidden="false" customHeight="false" outlineLevel="0" collapsed="false">
      <c r="A11" s="0" t="s">
        <v>880</v>
      </c>
      <c r="C11" s="0" t="s">
        <v>669</v>
      </c>
      <c r="F11" s="0" t="s">
        <v>675</v>
      </c>
      <c r="J11" s="0" t="s">
        <v>43</v>
      </c>
      <c r="N11" s="4" t="n">
        <v>100508</v>
      </c>
    </row>
    <row r="12" customFormat="false" ht="15" hidden="false" customHeight="false" outlineLevel="0" collapsed="false">
      <c r="A12" s="0" t="s">
        <v>676</v>
      </c>
      <c r="C12" s="0" t="s">
        <v>677</v>
      </c>
      <c r="F12" s="0" t="s">
        <v>678</v>
      </c>
      <c r="I12" s="9" t="n">
        <v>392916</v>
      </c>
      <c r="J12" s="9"/>
      <c r="M12" s="9" t="n">
        <v>387675</v>
      </c>
      <c r="N12" s="9"/>
    </row>
    <row r="13" customFormat="false" ht="15" hidden="false" customHeight="false" outlineLevel="0" collapsed="false">
      <c r="A13" s="0" t="s">
        <v>676</v>
      </c>
      <c r="C13" s="0" t="s">
        <v>881</v>
      </c>
      <c r="F13" s="0" t="s">
        <v>678</v>
      </c>
      <c r="J13" s="4" t="n">
        <v>916804</v>
      </c>
      <c r="N13" s="4" t="n">
        <v>904575</v>
      </c>
    </row>
    <row r="14" customFormat="false" ht="39.75" hidden="false" customHeight="true" outlineLevel="0" collapsed="false">
      <c r="A14" s="0" t="s">
        <v>680</v>
      </c>
      <c r="C14" s="0" t="s">
        <v>681</v>
      </c>
      <c r="F14" s="6" t="s">
        <v>882</v>
      </c>
      <c r="J14" s="4" t="n">
        <v>1500000</v>
      </c>
      <c r="N14" s="4" t="n">
        <v>1500000</v>
      </c>
    </row>
    <row r="15" customFormat="false" ht="15" hidden="false" customHeight="false" outlineLevel="0" collapsed="false">
      <c r="A15" s="0" t="s">
        <v>83</v>
      </c>
      <c r="I15" s="9" t="n">
        <v>6961094</v>
      </c>
      <c r="J15" s="9"/>
      <c r="M15" s="9" t="n">
        <v>6988757</v>
      </c>
      <c r="N15" s="9"/>
    </row>
  </sheetData>
  <mergeCells count="13">
    <mergeCell ref="A2:F2"/>
    <mergeCell ref="E4:F4"/>
    <mergeCell ref="I4:J4"/>
    <mergeCell ref="M4:N4"/>
    <mergeCell ref="E5:F5"/>
    <mergeCell ref="I5:J5"/>
    <mergeCell ref="M5:N5"/>
    <mergeCell ref="I6:J6"/>
    <mergeCell ref="M6:N6"/>
    <mergeCell ref="I12:J12"/>
    <mergeCell ref="M12:N12"/>
    <mergeCell ref="I15:J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35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59</v>
      </c>
      <c r="C4" s="0" t="s">
        <v>660</v>
      </c>
      <c r="E4" s="1" t="s">
        <v>876</v>
      </c>
      <c r="F4" s="1"/>
      <c r="I4" s="2" t="s">
        <v>877</v>
      </c>
      <c r="J4" s="2"/>
      <c r="M4" s="2" t="s">
        <v>878</v>
      </c>
      <c r="N4" s="2"/>
    </row>
    <row r="5" customFormat="false" ht="15" hidden="false" customHeight="true" outlineLevel="0" collapsed="false">
      <c r="E5" s="3"/>
      <c r="F5" s="3"/>
      <c r="I5" s="3"/>
      <c r="J5" s="3"/>
      <c r="M5" s="3"/>
      <c r="N5" s="3"/>
    </row>
    <row r="6" customFormat="false" ht="15" hidden="false" customHeight="false" outlineLevel="0" collapsed="false">
      <c r="A6" s="0" t="s">
        <v>883</v>
      </c>
      <c r="C6" s="0" t="s">
        <v>685</v>
      </c>
      <c r="F6" s="0" t="s">
        <v>686</v>
      </c>
      <c r="J6" s="4" t="n">
        <v>132946</v>
      </c>
      <c r="N6" s="4" t="n">
        <v>133677</v>
      </c>
    </row>
    <row r="7" customFormat="false" ht="15" hidden="false" customHeight="false" outlineLevel="0" collapsed="false">
      <c r="A7" s="0" t="s">
        <v>83</v>
      </c>
      <c r="I7" s="9" t="n">
        <v>132946</v>
      </c>
      <c r="J7" s="9"/>
      <c r="M7" s="9" t="n">
        <v>133677</v>
      </c>
      <c r="N7" s="9"/>
    </row>
  </sheetData>
  <mergeCells count="9">
    <mergeCell ref="A2:F2"/>
    <mergeCell ref="E4:F4"/>
    <mergeCell ref="I4:J4"/>
    <mergeCell ref="M4:N4"/>
    <mergeCell ref="E5:F5"/>
    <mergeCell ref="I5:J5"/>
    <mergeCell ref="M5:N5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7.77"/>
  </cols>
  <sheetData>
    <row r="2" customFormat="false" ht="39.75" hidden="false" customHeight="true" outlineLevel="0" collapsed="false">
      <c r="A2" s="0" t="s">
        <v>687</v>
      </c>
      <c r="C2" s="10" t="s">
        <v>688</v>
      </c>
      <c r="E2" s="1" t="s">
        <v>689</v>
      </c>
      <c r="F2" s="1"/>
      <c r="I2" s="2" t="s">
        <v>884</v>
      </c>
      <c r="J2" s="2"/>
      <c r="M2" s="2" t="s">
        <v>885</v>
      </c>
      <c r="N2" s="2"/>
    </row>
    <row r="3" customFormat="false" ht="15" hidden="false" customHeight="false" outlineLevel="0" collapsed="false">
      <c r="E3" s="3"/>
      <c r="F3" s="3"/>
      <c r="I3" s="3"/>
      <c r="J3" s="3"/>
      <c r="M3" s="3"/>
      <c r="N3" s="3"/>
    </row>
    <row r="4" customFormat="false" ht="15" hidden="false" customHeight="false" outlineLevel="0" collapsed="false">
      <c r="A4" s="0" t="s">
        <v>886</v>
      </c>
      <c r="C4" s="0" t="s">
        <v>887</v>
      </c>
      <c r="I4" s="3" t="s">
        <v>208</v>
      </c>
      <c r="J4" s="3"/>
      <c r="M4" s="3" t="s">
        <v>208</v>
      </c>
      <c r="N4" s="3"/>
    </row>
    <row r="6" customFormat="false" ht="15" hidden="false" customHeight="false" outlineLevel="0" collapsed="false">
      <c r="A6" s="0" t="s">
        <v>888</v>
      </c>
      <c r="C6" s="0" t="s">
        <v>887</v>
      </c>
      <c r="I6" s="9" t="n">
        <v>734397</v>
      </c>
      <c r="J6" s="9"/>
      <c r="M6" s="9" t="n">
        <v>184060</v>
      </c>
      <c r="N6" s="9"/>
    </row>
  </sheetData>
  <mergeCells count="10">
    <mergeCell ref="E2:F2"/>
    <mergeCell ref="I2:J2"/>
    <mergeCell ref="M2:N2"/>
    <mergeCell ref="E3:F3"/>
    <mergeCell ref="I3:J3"/>
    <mergeCell ref="M3:N3"/>
    <mergeCell ref="I4:J4"/>
    <mergeCell ref="M4:N4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20.72"/>
    <col collapsed="false" customWidth="true" hidden="false" outlineLevel="0" max="7" min="7" style="0" width="20.72"/>
    <col collapsed="false" customWidth="true" hidden="false" outlineLevel="0" max="9" min="9" style="0" width="3.7"/>
    <col collapsed="false" customWidth="true" hidden="false" outlineLevel="0" max="10" min="10" style="0" width="10.71"/>
  </cols>
  <sheetData>
    <row r="2" customFormat="false" ht="39.75" hidden="false" customHeight="true" outlineLevel="0" collapsed="false">
      <c r="A2" s="5" t="s">
        <v>694</v>
      </c>
      <c r="D2" s="10" t="s">
        <v>695</v>
      </c>
      <c r="G2" s="10" t="s">
        <v>696</v>
      </c>
      <c r="I2" s="1" t="s">
        <v>697</v>
      </c>
      <c r="J2" s="1"/>
    </row>
    <row r="4" customFormat="false" ht="39.75" hidden="false" customHeight="true" outlineLevel="0" collapsed="false">
      <c r="A4" s="6" t="s">
        <v>698</v>
      </c>
      <c r="D4" s="6" t="s">
        <v>699</v>
      </c>
      <c r="G4" s="6" t="s">
        <v>700</v>
      </c>
      <c r="I4" s="0" t="s">
        <v>701</v>
      </c>
      <c r="J4" s="4" t="n">
        <v>500000</v>
      </c>
    </row>
    <row r="5" customFormat="false" ht="39.75" hidden="false" customHeight="true" outlineLevel="0" collapsed="false">
      <c r="A5" s="6" t="s">
        <v>702</v>
      </c>
      <c r="D5" s="6" t="s">
        <v>699</v>
      </c>
      <c r="G5" s="6" t="s">
        <v>700</v>
      </c>
      <c r="I5" s="0" t="s">
        <v>701</v>
      </c>
      <c r="J5" s="4" t="n">
        <v>500000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54</v>
      </c>
      <c r="D4" s="2"/>
      <c r="E4" s="2"/>
      <c r="F4" s="2"/>
      <c r="G4" s="2"/>
      <c r="H4" s="2"/>
      <c r="K4" s="2" t="s">
        <v>154</v>
      </c>
      <c r="L4" s="2"/>
      <c r="M4" s="2"/>
      <c r="N4" s="2"/>
      <c r="O4" s="2"/>
      <c r="P4" s="2"/>
      <c r="S4" s="2" t="s">
        <v>154</v>
      </c>
      <c r="T4" s="2"/>
      <c r="U4" s="2"/>
      <c r="V4" s="2"/>
      <c r="W4" s="2"/>
      <c r="X4" s="2"/>
    </row>
    <row r="5" customFormat="false" ht="15" hidden="false" customHeight="true" outlineLevel="0" collapsed="false">
      <c r="C5" s="1" t="s">
        <v>20</v>
      </c>
      <c r="D5" s="1"/>
      <c r="E5" s="1"/>
      <c r="F5" s="1"/>
      <c r="G5" s="1"/>
      <c r="H5" s="1"/>
      <c r="K5" s="1" t="s">
        <v>155</v>
      </c>
      <c r="L5" s="1"/>
      <c r="M5" s="1"/>
      <c r="N5" s="1"/>
      <c r="O5" s="1"/>
      <c r="P5" s="1"/>
      <c r="S5" s="1" t="s">
        <v>156</v>
      </c>
      <c r="T5" s="1"/>
      <c r="U5" s="1"/>
      <c r="V5" s="1"/>
      <c r="W5" s="1"/>
      <c r="X5" s="1"/>
    </row>
    <row r="6" customFormat="false" ht="39.75" hidden="false" customHeight="true" outlineLevel="0" collapsed="false">
      <c r="C6" s="1" t="s">
        <v>21</v>
      </c>
      <c r="D6" s="1"/>
      <c r="G6" s="2" t="s">
        <v>157</v>
      </c>
      <c r="H6" s="2"/>
      <c r="K6" s="1" t="s">
        <v>21</v>
      </c>
      <c r="L6" s="1"/>
      <c r="O6" s="2" t="s">
        <v>158</v>
      </c>
      <c r="P6" s="2"/>
      <c r="S6" s="1" t="s">
        <v>21</v>
      </c>
      <c r="T6" s="1"/>
      <c r="W6" s="2" t="s">
        <v>158</v>
      </c>
      <c r="X6" s="2"/>
    </row>
    <row r="7" customFormat="false" ht="15" hidden="false" customHeight="false" outlineLevel="0" collapsed="false">
      <c r="A7" s="5" t="s">
        <v>24</v>
      </c>
      <c r="D7" s="4" t="n">
        <v>20957972</v>
      </c>
      <c r="H7" s="0" t="s">
        <v>25</v>
      </c>
      <c r="L7" s="4" t="n">
        <v>34525344</v>
      </c>
      <c r="P7" s="0" t="s">
        <v>25</v>
      </c>
      <c r="T7" s="4" t="n">
        <v>13094087</v>
      </c>
      <c r="X7" s="0" t="s">
        <v>25</v>
      </c>
    </row>
    <row r="8" customFormat="false" ht="15" hidden="false" customHeight="false" outlineLevel="0" collapsed="false">
      <c r="A8" s="5" t="s">
        <v>26</v>
      </c>
      <c r="D8" s="4" t="n">
        <v>15203140</v>
      </c>
      <c r="H8" s="0" t="s">
        <v>159</v>
      </c>
      <c r="L8" s="4" t="n">
        <v>28693584</v>
      </c>
      <c r="P8" s="0" t="s">
        <v>160</v>
      </c>
      <c r="T8" s="4" t="n">
        <v>8573333</v>
      </c>
      <c r="X8" s="0" t="s">
        <v>161</v>
      </c>
    </row>
    <row r="9" customFormat="false" ht="15" hidden="false" customHeight="false" outlineLevel="0" collapsed="false">
      <c r="A9" s="5" t="s">
        <v>29</v>
      </c>
      <c r="D9" s="4" t="n">
        <v>5754832</v>
      </c>
      <c r="H9" s="0" t="s">
        <v>162</v>
      </c>
      <c r="L9" s="4" t="n">
        <v>5831760</v>
      </c>
      <c r="P9" s="0" t="s">
        <v>163</v>
      </c>
      <c r="T9" s="4" t="n">
        <v>4520754</v>
      </c>
      <c r="X9" s="0" t="s">
        <v>164</v>
      </c>
    </row>
    <row r="10" customFormat="false" ht="15" hidden="false" customHeight="false" outlineLevel="0" collapsed="false">
      <c r="A10" s="5" t="s">
        <v>32</v>
      </c>
    </row>
    <row r="11" customFormat="false" ht="15" hidden="false" customHeight="false" outlineLevel="0" collapsed="false">
      <c r="A11" s="0" t="s">
        <v>33</v>
      </c>
      <c r="D11" s="4" t="n">
        <v>1049529</v>
      </c>
      <c r="H11" s="0" t="s">
        <v>165</v>
      </c>
      <c r="L11" s="4" t="n">
        <v>1252240</v>
      </c>
      <c r="P11" s="0" t="s">
        <v>166</v>
      </c>
      <c r="T11" s="4" t="n">
        <v>1018003</v>
      </c>
      <c r="X11" s="0" t="s">
        <v>167</v>
      </c>
    </row>
    <row r="12" customFormat="false" ht="15" hidden="false" customHeight="false" outlineLevel="0" collapsed="false">
      <c r="A12" s="0" t="s">
        <v>36</v>
      </c>
      <c r="D12" s="4" t="n">
        <v>1159099</v>
      </c>
      <c r="H12" s="0" t="s">
        <v>168</v>
      </c>
      <c r="L12" s="4" t="n">
        <v>1099767</v>
      </c>
      <c r="P12" s="0" t="s">
        <v>169</v>
      </c>
      <c r="T12" s="4" t="n">
        <v>1081153</v>
      </c>
      <c r="X12" s="0" t="s">
        <v>170</v>
      </c>
    </row>
    <row r="13" customFormat="false" ht="15" hidden="false" customHeight="false" outlineLevel="0" collapsed="false">
      <c r="A13" s="0" t="s">
        <v>39</v>
      </c>
      <c r="D13" s="4" t="n">
        <v>1468989</v>
      </c>
      <c r="H13" s="0" t="s">
        <v>171</v>
      </c>
      <c r="L13" s="4" t="n">
        <v>2334126</v>
      </c>
      <c r="P13" s="0" t="s">
        <v>172</v>
      </c>
      <c r="T13" s="4" t="n">
        <v>1872216</v>
      </c>
      <c r="X13" s="0" t="s">
        <v>173</v>
      </c>
    </row>
    <row r="14" customFormat="false" ht="15" hidden="false" customHeight="false" outlineLevel="0" collapsed="false">
      <c r="A14" s="5" t="s">
        <v>44</v>
      </c>
      <c r="D14" s="4" t="n">
        <v>2077215</v>
      </c>
      <c r="H14" s="0" t="s">
        <v>174</v>
      </c>
      <c r="L14" s="4" t="n">
        <v>1145627</v>
      </c>
      <c r="P14" s="0" t="s">
        <v>175</v>
      </c>
      <c r="T14" s="4" t="n">
        <v>549382</v>
      </c>
      <c r="X14" s="0" t="s">
        <v>176</v>
      </c>
    </row>
    <row r="15" customFormat="false" ht="15" hidden="false" customHeight="false" outlineLevel="0" collapsed="false">
      <c r="A15" s="5" t="s">
        <v>47</v>
      </c>
    </row>
    <row r="16" customFormat="false" ht="15" hidden="false" customHeight="false" outlineLevel="0" collapsed="false">
      <c r="A16" s="0" t="s">
        <v>48</v>
      </c>
      <c r="D16" s="7" t="n">
        <v>-366881</v>
      </c>
      <c r="H16" s="0" t="s">
        <v>177</v>
      </c>
      <c r="L16" s="7" t="n">
        <v>-6568</v>
      </c>
      <c r="P16" s="0" t="s">
        <v>178</v>
      </c>
      <c r="T16" s="7" t="n">
        <v>-2113</v>
      </c>
      <c r="X16" s="0" t="s">
        <v>178</v>
      </c>
    </row>
    <row r="17" customFormat="false" ht="15" hidden="false" customHeight="false" outlineLevel="0" collapsed="false">
      <c r="A17" s="0" t="s">
        <v>51</v>
      </c>
      <c r="D17" s="7" t="n">
        <v>-313699</v>
      </c>
      <c r="H17" s="0" t="s">
        <v>179</v>
      </c>
      <c r="L17" s="0" t="s">
        <v>43</v>
      </c>
      <c r="P17" s="0" t="s">
        <v>43</v>
      </c>
      <c r="T17" s="0" t="s">
        <v>43</v>
      </c>
      <c r="X17" s="0" t="s">
        <v>43</v>
      </c>
    </row>
    <row r="18" customFormat="false" ht="15" hidden="false" customHeight="false" outlineLevel="0" collapsed="false">
      <c r="A18" s="0" t="s">
        <v>54</v>
      </c>
      <c r="D18" s="4" t="n">
        <v>36462</v>
      </c>
      <c r="H18" s="0" t="s">
        <v>180</v>
      </c>
      <c r="L18" s="4" t="n">
        <v>55508</v>
      </c>
      <c r="P18" s="0" t="s">
        <v>181</v>
      </c>
      <c r="T18" s="4" t="n">
        <v>162307</v>
      </c>
      <c r="X18" s="0" t="s">
        <v>182</v>
      </c>
    </row>
    <row r="19" customFormat="false" ht="15" hidden="false" customHeight="false" outlineLevel="0" collapsed="false">
      <c r="A19" s="0" t="s">
        <v>57</v>
      </c>
      <c r="D19" s="7" t="n">
        <v>-172857</v>
      </c>
      <c r="H19" s="0" t="s">
        <v>183</v>
      </c>
      <c r="L19" s="7" t="n">
        <v>-8410</v>
      </c>
      <c r="P19" s="0" t="s">
        <v>178</v>
      </c>
      <c r="T19" s="7" t="n">
        <v>-40556</v>
      </c>
      <c r="X19" s="0" t="s">
        <v>184</v>
      </c>
    </row>
    <row r="20" customFormat="false" ht="15" hidden="false" customHeight="false" outlineLevel="0" collapsed="false">
      <c r="A20" s="0" t="s">
        <v>60</v>
      </c>
      <c r="D20" s="7" t="n">
        <v>-204197</v>
      </c>
      <c r="H20" s="0" t="s">
        <v>185</v>
      </c>
      <c r="L20" s="7" t="n">
        <v>-306786</v>
      </c>
      <c r="P20" s="0" t="s">
        <v>186</v>
      </c>
      <c r="T20" s="7" t="n">
        <v>-265217</v>
      </c>
      <c r="X20" s="0" t="s">
        <v>187</v>
      </c>
    </row>
    <row r="21" customFormat="false" ht="15" hidden="false" customHeight="false" outlineLevel="0" collapsed="false">
      <c r="A21" s="5" t="s">
        <v>63</v>
      </c>
      <c r="D21" s="4" t="n">
        <v>1056043</v>
      </c>
      <c r="H21" s="0" t="s">
        <v>188</v>
      </c>
      <c r="L21" s="4" t="n">
        <v>879371</v>
      </c>
      <c r="P21" s="0" t="s">
        <v>189</v>
      </c>
      <c r="T21" s="4" t="n">
        <v>403803</v>
      </c>
      <c r="X21" s="0" t="s">
        <v>190</v>
      </c>
    </row>
    <row r="22" customFormat="false" ht="15" hidden="false" customHeight="false" outlineLevel="0" collapsed="false">
      <c r="A22" s="0" t="s">
        <v>66</v>
      </c>
      <c r="D22" s="7" t="n">
        <v>-126984</v>
      </c>
      <c r="H22" s="0" t="s">
        <v>191</v>
      </c>
      <c r="L22" s="7" t="n">
        <v>-556689</v>
      </c>
      <c r="P22" s="0" t="s">
        <v>192</v>
      </c>
      <c r="T22" s="4" t="n">
        <v>40296</v>
      </c>
      <c r="X22" s="0" t="s">
        <v>193</v>
      </c>
    </row>
    <row r="23" customFormat="false" ht="15" hidden="false" customHeight="false" outlineLevel="0" collapsed="false">
      <c r="A23" s="5" t="s">
        <v>69</v>
      </c>
      <c r="D23" s="4" t="n">
        <v>929059</v>
      </c>
      <c r="H23" s="0" t="s">
        <v>194</v>
      </c>
      <c r="L23" s="4" t="n">
        <v>322682</v>
      </c>
      <c r="P23" s="0" t="s">
        <v>195</v>
      </c>
      <c r="T23" s="4" t="n">
        <v>444099</v>
      </c>
      <c r="X23" s="0" t="s">
        <v>196</v>
      </c>
    </row>
    <row r="24" customFormat="false" ht="15" hidden="false" customHeight="false" outlineLevel="0" collapsed="false">
      <c r="A24" s="5" t="s">
        <v>72</v>
      </c>
    </row>
    <row r="25" customFormat="false" ht="39.75" hidden="false" customHeight="true" outlineLevel="0" collapsed="false">
      <c r="A25" s="6" t="s">
        <v>197</v>
      </c>
      <c r="D25" s="4" t="n">
        <v>522677</v>
      </c>
      <c r="H25" s="0" t="s">
        <v>198</v>
      </c>
      <c r="L25" s="4" t="n">
        <v>313035</v>
      </c>
      <c r="P25" s="0" t="s">
        <v>199</v>
      </c>
      <c r="T25" s="7" t="n">
        <v>-623281</v>
      </c>
      <c r="X25" s="0" t="s">
        <v>200</v>
      </c>
    </row>
    <row r="26" customFormat="false" ht="39.75" hidden="false" customHeight="true" outlineLevel="0" collapsed="false">
      <c r="A26" s="10" t="s">
        <v>201</v>
      </c>
      <c r="D26" s="4" t="n">
        <v>1451736</v>
      </c>
      <c r="H26" s="0" t="s">
        <v>202</v>
      </c>
      <c r="L26" s="4" t="n">
        <v>635717</v>
      </c>
      <c r="P26" s="0" t="s">
        <v>203</v>
      </c>
      <c r="T26" s="7" t="n">
        <v>-179182</v>
      </c>
      <c r="X26" s="0" t="s">
        <v>204</v>
      </c>
    </row>
  </sheetData>
  <mergeCells count="13">
    <mergeCell ref="A2:F2"/>
    <mergeCell ref="C4:H4"/>
    <mergeCell ref="K4:P4"/>
    <mergeCell ref="S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8</v>
      </c>
      <c r="C4" s="3" t="s">
        <v>889</v>
      </c>
      <c r="D4" s="3"/>
    </row>
    <row r="5" customFormat="false" ht="15" hidden="false" customHeight="true" outlineLevel="0" collapsed="false">
      <c r="A5" s="0" t="s">
        <v>706</v>
      </c>
      <c r="C5" s="9" t="n">
        <v>1000000</v>
      </c>
      <c r="D5" s="9"/>
    </row>
    <row r="6" customFormat="false" ht="15" hidden="false" customHeight="false" outlineLevel="0" collapsed="false">
      <c r="A6" s="0" t="s">
        <v>890</v>
      </c>
      <c r="D6" s="7" t="n">
        <v>-42226</v>
      </c>
    </row>
    <row r="7" customFormat="false" ht="15" hidden="false" customHeight="false" outlineLevel="0" collapsed="false">
      <c r="A7" s="0" t="s">
        <v>891</v>
      </c>
      <c r="D7" s="7" t="n">
        <v>-11222</v>
      </c>
    </row>
    <row r="8" customFormat="false" ht="15" hidden="false" customHeight="false" outlineLevel="0" collapsed="false">
      <c r="A8" s="0" t="s">
        <v>709</v>
      </c>
      <c r="D8" s="7" t="n">
        <v>-184239</v>
      </c>
    </row>
    <row r="9" customFormat="false" ht="15" hidden="false" customHeight="false" outlineLevel="0" collapsed="false">
      <c r="A9" s="0" t="s">
        <v>892</v>
      </c>
      <c r="D9" s="7" t="n">
        <v>-325326</v>
      </c>
    </row>
    <row r="10" customFormat="false" ht="15" hidden="false" customHeight="false" outlineLevel="0" collapsed="false">
      <c r="C10" s="9" t="n">
        <v>436987</v>
      </c>
      <c r="D10" s="9"/>
    </row>
  </sheetData>
  <mergeCells count="4">
    <mergeCell ref="A2:F2"/>
    <mergeCell ref="C4:D4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893</v>
      </c>
      <c r="D4" s="2"/>
      <c r="G4" s="2" t="s">
        <v>894</v>
      </c>
      <c r="H4" s="2"/>
    </row>
    <row r="5" customFormat="false" ht="15" hidden="false" customHeight="false" outlineLevel="0" collapsed="false">
      <c r="A5" s="0" t="s">
        <v>715</v>
      </c>
    </row>
    <row r="6" customFormat="false" ht="15" hidden="false" customHeight="false" outlineLevel="0" collapsed="false">
      <c r="A6" s="0" t="s">
        <v>716</v>
      </c>
      <c r="F6" s="3" t="s">
        <v>895</v>
      </c>
      <c r="G6" s="3"/>
    </row>
    <row r="7" customFormat="false" ht="15" hidden="false" customHeight="false" outlineLevel="0" collapsed="false">
      <c r="A7" s="0" t="s">
        <v>717</v>
      </c>
      <c r="D7" s="4" t="n">
        <v>5380</v>
      </c>
      <c r="H7" s="4" t="n">
        <v>227</v>
      </c>
    </row>
    <row r="8" customFormat="false" ht="15" hidden="false" customHeight="false" outlineLevel="0" collapsed="false">
      <c r="A8" s="0" t="s">
        <v>718</v>
      </c>
      <c r="H8" s="4" t="n">
        <v>13614</v>
      </c>
    </row>
    <row r="9" customFormat="false" ht="15" hidden="false" customHeight="false" outlineLevel="0" collapsed="false">
      <c r="A9" s="5" t="s">
        <v>719</v>
      </c>
      <c r="C9" s="9" t="n">
        <v>5380</v>
      </c>
      <c r="D9" s="9"/>
      <c r="G9" s="9" t="n">
        <v>13841</v>
      </c>
      <c r="H9" s="9"/>
    </row>
    <row r="11" customFormat="false" ht="15" hidden="false" customHeight="false" outlineLevel="0" collapsed="false">
      <c r="A11" s="0" t="s">
        <v>720</v>
      </c>
    </row>
    <row r="12" customFormat="false" ht="15" hidden="false" customHeight="false" outlineLevel="0" collapsed="false">
      <c r="A12" s="0" t="s">
        <v>716</v>
      </c>
      <c r="C12" s="3" t="s">
        <v>208</v>
      </c>
      <c r="D12" s="3"/>
      <c r="G12" s="3" t="s">
        <v>208</v>
      </c>
      <c r="H12" s="3"/>
    </row>
    <row r="13" customFormat="false" ht="15" hidden="false" customHeight="false" outlineLevel="0" collapsed="false">
      <c r="A13" s="0" t="s">
        <v>717</v>
      </c>
      <c r="D13" s="0" t="s">
        <v>43</v>
      </c>
      <c r="H13" s="0" t="s">
        <v>43</v>
      </c>
    </row>
    <row r="14" customFormat="false" ht="15" hidden="false" customHeight="false" outlineLevel="0" collapsed="false">
      <c r="A14" s="0" t="s">
        <v>718</v>
      </c>
      <c r="D14" s="0" t="s">
        <v>43</v>
      </c>
      <c r="H14" s="0" t="s">
        <v>43</v>
      </c>
    </row>
    <row r="15" customFormat="false" ht="15" hidden="false" customHeight="false" outlineLevel="0" collapsed="false">
      <c r="A15" s="5" t="s">
        <v>721</v>
      </c>
      <c r="C15" s="3" t="s">
        <v>208</v>
      </c>
      <c r="D15" s="3"/>
      <c r="G15" s="3" t="s">
        <v>208</v>
      </c>
      <c r="H15" s="3"/>
    </row>
    <row r="16" customFormat="false" ht="15" hidden="false" customHeight="false" outlineLevel="0" collapsed="false">
      <c r="A16" s="5" t="s">
        <v>722</v>
      </c>
      <c r="C16" s="9" t="n">
        <v>5380</v>
      </c>
      <c r="D16" s="9"/>
      <c r="G16" s="9" t="n">
        <v>13841</v>
      </c>
      <c r="H16" s="9"/>
    </row>
  </sheetData>
  <mergeCells count="12">
    <mergeCell ref="A2:F2"/>
    <mergeCell ref="C4:D4"/>
    <mergeCell ref="G4:H4"/>
    <mergeCell ref="F6:G6"/>
    <mergeCell ref="C9:D9"/>
    <mergeCell ref="G9:H9"/>
    <mergeCell ref="C12:D12"/>
    <mergeCell ref="G12:H12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893</v>
      </c>
      <c r="D2" s="2"/>
      <c r="G2" s="2" t="s">
        <v>894</v>
      </c>
      <c r="H2" s="2"/>
    </row>
    <row r="3" customFormat="false" ht="39.75" hidden="false" customHeight="true" outlineLevel="0" collapsed="false">
      <c r="A3" s="10" t="s">
        <v>896</v>
      </c>
      <c r="C3" s="9" t="n">
        <v>190846</v>
      </c>
      <c r="D3" s="9"/>
      <c r="G3" s="9" t="n">
        <v>963282</v>
      </c>
      <c r="H3" s="9"/>
    </row>
    <row r="4" customFormat="false" ht="15" hidden="false" customHeight="false" outlineLevel="0" collapsed="false">
      <c r="A4" s="0" t="s">
        <v>727</v>
      </c>
      <c r="D4" s="0" t="s">
        <v>728</v>
      </c>
      <c r="H4" s="0" t="s">
        <v>728</v>
      </c>
    </row>
    <row r="5" customFormat="false" ht="15" hidden="false" customHeight="false" outlineLevel="0" collapsed="false">
      <c r="A5" s="0" t="s">
        <v>897</v>
      </c>
      <c r="D5" s="4" t="n">
        <v>56948</v>
      </c>
      <c r="H5" s="4" t="n">
        <v>287443</v>
      </c>
    </row>
    <row r="6" customFormat="false" ht="15" hidden="false" customHeight="false" outlineLevel="0" collapsed="false">
      <c r="A6" s="0" t="s">
        <v>730</v>
      </c>
      <c r="D6" s="7" t="n">
        <v>-159680</v>
      </c>
      <c r="H6" s="7" t="n">
        <v>-354982</v>
      </c>
    </row>
    <row r="7" customFormat="false" ht="15" hidden="false" customHeight="false" outlineLevel="0" collapsed="false">
      <c r="A7" s="0" t="s">
        <v>898</v>
      </c>
      <c r="D7" s="4" t="n">
        <v>108112</v>
      </c>
      <c r="H7" s="4" t="n">
        <v>81380</v>
      </c>
    </row>
    <row r="8" customFormat="false" ht="15" hidden="false" customHeight="false" outlineLevel="0" collapsed="false">
      <c r="A8" s="5" t="s">
        <v>722</v>
      </c>
      <c r="C8" s="9" t="n">
        <v>5380</v>
      </c>
      <c r="D8" s="9"/>
      <c r="G8" s="9" t="n">
        <v>13841</v>
      </c>
      <c r="H8" s="9"/>
    </row>
  </sheetData>
  <mergeCells count="6">
    <mergeCell ref="C2:D2"/>
    <mergeCell ref="G2:H2"/>
    <mergeCell ref="C3:D3"/>
    <mergeCell ref="G3:H3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39.75" hidden="false" customHeight="true" outlineLevel="0" collapsed="false">
      <c r="A2" s="0" t="s">
        <v>732</v>
      </c>
      <c r="C2" s="2" t="s">
        <v>861</v>
      </c>
      <c r="D2" s="2"/>
      <c r="G2" s="2" t="s">
        <v>862</v>
      </c>
      <c r="H2" s="2"/>
    </row>
    <row r="3" customFormat="false" ht="15" hidden="false" customHeight="false" outlineLevel="0" collapsed="false">
      <c r="A3" s="0" t="s">
        <v>733</v>
      </c>
    </row>
    <row r="4" customFormat="false" ht="15" hidden="false" customHeight="true" outlineLevel="0" collapsed="false">
      <c r="A4" s="0" t="s">
        <v>899</v>
      </c>
      <c r="C4" s="9" t="n">
        <v>11471</v>
      </c>
      <c r="D4" s="9"/>
      <c r="G4" s="9" t="n">
        <v>18240</v>
      </c>
      <c r="H4" s="9"/>
    </row>
    <row r="6" customFormat="false" ht="15" hidden="false" customHeight="false" outlineLevel="0" collapsed="false">
      <c r="A6" s="0" t="s">
        <v>735</v>
      </c>
    </row>
    <row r="7" customFormat="false" ht="15" hidden="false" customHeight="false" outlineLevel="0" collapsed="false">
      <c r="A7" s="0" t="s">
        <v>736</v>
      </c>
      <c r="C7" s="9" t="n">
        <v>11471</v>
      </c>
      <c r="D7" s="9"/>
      <c r="G7" s="9" t="n">
        <v>18240</v>
      </c>
      <c r="H7" s="9"/>
    </row>
    <row r="8" customFormat="false" ht="15" hidden="false" customHeight="false" outlineLevel="0" collapsed="false">
      <c r="A8" s="0" t="s">
        <v>900</v>
      </c>
      <c r="D8" s="0" t="s">
        <v>43</v>
      </c>
      <c r="H8" s="0" t="s">
        <v>43</v>
      </c>
    </row>
    <row r="9" customFormat="false" ht="15" hidden="false" customHeight="false" outlineLevel="0" collapsed="false">
      <c r="A9" s="5" t="s">
        <v>738</v>
      </c>
      <c r="C9" s="9" t="n">
        <v>11471</v>
      </c>
      <c r="D9" s="9"/>
      <c r="G9" s="9" t="n">
        <v>18240</v>
      </c>
      <c r="H9" s="9"/>
    </row>
  </sheetData>
  <mergeCells count="8">
    <mergeCell ref="C2:D2"/>
    <mergeCell ref="G2:H2"/>
    <mergeCell ref="C4:D4"/>
    <mergeCell ref="G4:H4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901</v>
      </c>
      <c r="C2" s="1" t="s">
        <v>902</v>
      </c>
      <c r="D2" s="1"/>
    </row>
    <row r="3" customFormat="false" ht="15" hidden="false" customHeight="false" outlineLevel="0" collapsed="false">
      <c r="A3" s="0" t="s">
        <v>903</v>
      </c>
    </row>
    <row r="4" customFormat="false" ht="15" hidden="false" customHeight="true" outlineLevel="0" collapsed="false">
      <c r="A4" s="0" t="n">
        <v>2024</v>
      </c>
      <c r="C4" s="9" t="n">
        <v>11615</v>
      </c>
      <c r="D4" s="9"/>
    </row>
    <row r="6" customFormat="false" ht="15" hidden="false" customHeight="false" outlineLevel="0" collapsed="false">
      <c r="A6" s="5" t="s">
        <v>904</v>
      </c>
      <c r="C6" s="9" t="n">
        <v>11615</v>
      </c>
      <c r="D6" s="9"/>
    </row>
    <row r="7" customFormat="false" ht="15" hidden="false" customHeight="false" outlineLevel="0" collapsed="false">
      <c r="A7" s="0" t="s">
        <v>905</v>
      </c>
      <c r="D7" s="7" t="n">
        <v>-144</v>
      </c>
    </row>
    <row r="8" customFormat="false" ht="15" hidden="false" customHeight="false" outlineLevel="0" collapsed="false">
      <c r="A8" s="0" t="s">
        <v>906</v>
      </c>
      <c r="C8" s="9" t="n">
        <v>11471</v>
      </c>
      <c r="D8" s="9"/>
    </row>
  </sheetData>
  <mergeCells count="4">
    <mergeCell ref="C2:D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07</v>
      </c>
      <c r="D4" s="2"/>
      <c r="G4" s="2" t="s">
        <v>787</v>
      </c>
      <c r="H4" s="2"/>
    </row>
    <row r="5" customFormat="false" ht="15" hidden="false" customHeight="true" outlineLevel="0" collapsed="false">
      <c r="C5" s="3" t="s">
        <v>19</v>
      </c>
      <c r="D5" s="3"/>
      <c r="G5" s="3" t="s">
        <v>20</v>
      </c>
      <c r="H5" s="3"/>
    </row>
    <row r="6" customFormat="false" ht="15" hidden="false" customHeight="true" outlineLevel="0" collapsed="false">
      <c r="C6" s="3" t="s">
        <v>788</v>
      </c>
      <c r="D6" s="3"/>
      <c r="G6" s="3"/>
      <c r="H6" s="3"/>
    </row>
    <row r="7" customFormat="false" ht="15" hidden="false" customHeight="false" outlineLevel="0" collapsed="false">
      <c r="A7" s="0" t="s">
        <v>490</v>
      </c>
      <c r="D7" s="4" t="n">
        <v>364</v>
      </c>
      <c r="H7" s="4" t="n">
        <v>224</v>
      </c>
    </row>
    <row r="8" customFormat="false" ht="15" hidden="false" customHeight="false" outlineLevel="0" collapsed="false">
      <c r="A8" s="0" t="s">
        <v>908</v>
      </c>
      <c r="D8" s="0" t="s">
        <v>43</v>
      </c>
      <c r="H8" s="0" t="s">
        <v>43</v>
      </c>
    </row>
    <row r="9" customFormat="false" ht="15" hidden="false" customHeight="false" outlineLevel="0" collapsed="false">
      <c r="A9" s="0" t="s">
        <v>909</v>
      </c>
      <c r="D9" s="4" t="n">
        <v>708300</v>
      </c>
      <c r="H9" s="4" t="n">
        <v>713500</v>
      </c>
    </row>
    <row r="10" customFormat="false" ht="15" hidden="false" customHeight="false" outlineLevel="0" collapsed="false">
      <c r="A10" s="0" t="s">
        <v>910</v>
      </c>
      <c r="D10" s="0" t="s">
        <v>43</v>
      </c>
      <c r="H10" s="0" t="s">
        <v>43</v>
      </c>
    </row>
    <row r="11" customFormat="false" ht="15" hidden="false" customHeight="false" outlineLevel="0" collapsed="false">
      <c r="A11" s="5" t="s">
        <v>497</v>
      </c>
      <c r="D11" s="4" t="n">
        <v>708664</v>
      </c>
      <c r="H11" s="4" t="n">
        <v>713724</v>
      </c>
    </row>
    <row r="12" customFormat="false" ht="15" hidden="false" customHeight="false" outlineLevel="0" collapsed="false">
      <c r="A12" s="0" t="s">
        <v>911</v>
      </c>
      <c r="D12" s="4" t="n">
        <v>218354</v>
      </c>
      <c r="H12" s="4" t="n">
        <v>218354</v>
      </c>
    </row>
    <row r="13" customFormat="false" ht="15" hidden="false" customHeight="false" outlineLevel="0" collapsed="false">
      <c r="A13" s="0" t="s">
        <v>912</v>
      </c>
      <c r="D13" s="4" t="n">
        <v>13982402</v>
      </c>
      <c r="H13" s="4" t="n">
        <v>13477384</v>
      </c>
    </row>
    <row r="14" customFormat="false" ht="15" hidden="false" customHeight="false" outlineLevel="0" collapsed="false">
      <c r="A14" s="5" t="s">
        <v>756</v>
      </c>
      <c r="D14" s="4" t="n">
        <v>14909420</v>
      </c>
      <c r="H14" s="4" t="n">
        <v>14409462</v>
      </c>
    </row>
    <row r="16" customFormat="false" ht="15" hidden="false" customHeight="false" outlineLevel="0" collapsed="false">
      <c r="A16" s="0" t="s">
        <v>913</v>
      </c>
    </row>
    <row r="17" customFormat="false" ht="15" hidden="false" customHeight="false" outlineLevel="0" collapsed="false">
      <c r="A17" s="0" t="s">
        <v>914</v>
      </c>
      <c r="D17" s="0" t="s">
        <v>43</v>
      </c>
      <c r="H17" s="0" t="s">
        <v>43</v>
      </c>
    </row>
    <row r="18" customFormat="false" ht="15" hidden="false" customHeight="false" outlineLevel="0" collapsed="false">
      <c r="A18" s="0" t="s">
        <v>915</v>
      </c>
      <c r="D18" s="4" t="n">
        <v>11939492</v>
      </c>
      <c r="H18" s="4" t="n">
        <v>12122024</v>
      </c>
    </row>
    <row r="19" customFormat="false" ht="15" hidden="false" customHeight="false" outlineLevel="0" collapsed="false">
      <c r="A19" s="0" t="s">
        <v>916</v>
      </c>
      <c r="D19" s="0" t="s">
        <v>43</v>
      </c>
      <c r="H19" s="0" t="s">
        <v>43</v>
      </c>
    </row>
    <row r="20" customFormat="false" ht="15" hidden="false" customHeight="false" outlineLevel="0" collapsed="false">
      <c r="A20" s="5" t="s">
        <v>515</v>
      </c>
      <c r="D20" s="4" t="n">
        <v>11939492</v>
      </c>
      <c r="H20" s="4" t="n">
        <v>12122024</v>
      </c>
    </row>
    <row r="21" customFormat="false" ht="15" hidden="false" customHeight="false" outlineLevel="0" collapsed="false">
      <c r="A21" s="0" t="s">
        <v>917</v>
      </c>
      <c r="D21" s="4" t="n">
        <v>436987</v>
      </c>
      <c r="H21" s="4" t="n">
        <v>313699</v>
      </c>
    </row>
    <row r="22" customFormat="false" ht="15" hidden="false" customHeight="false" outlineLevel="0" collapsed="false">
      <c r="A22" s="5" t="s">
        <v>918</v>
      </c>
      <c r="D22" s="4" t="n">
        <v>12376479</v>
      </c>
      <c r="H22" s="4" t="n">
        <v>12435723</v>
      </c>
    </row>
    <row r="24" customFormat="false" ht="15" hidden="false" customHeight="false" outlineLevel="0" collapsed="false">
      <c r="A24" s="0" t="s">
        <v>919</v>
      </c>
    </row>
    <row r="25" customFormat="false" ht="39.75" hidden="false" customHeight="true" outlineLevel="0" collapsed="false">
      <c r="A25" s="6" t="s">
        <v>920</v>
      </c>
      <c r="D25" s="4" t="n">
        <v>10000</v>
      </c>
      <c r="H25" s="4" t="n">
        <v>10000</v>
      </c>
    </row>
    <row r="26" customFormat="false" ht="39.75" hidden="false" customHeight="true" outlineLevel="0" collapsed="false">
      <c r="A26" s="6" t="s">
        <v>921</v>
      </c>
      <c r="D26" s="4" t="n">
        <v>40000</v>
      </c>
      <c r="H26" s="4" t="n">
        <v>40000</v>
      </c>
    </row>
    <row r="27" customFormat="false" ht="15" hidden="false" customHeight="false" outlineLevel="0" collapsed="false">
      <c r="A27" s="0" t="s">
        <v>11</v>
      </c>
      <c r="D27" s="7" t="n">
        <v>-50000</v>
      </c>
      <c r="H27" s="7" t="n">
        <v>-50000</v>
      </c>
    </row>
    <row r="28" customFormat="false" ht="15" hidden="false" customHeight="false" outlineLevel="0" collapsed="false">
      <c r="A28" s="0" t="s">
        <v>802</v>
      </c>
      <c r="D28" s="4" t="n">
        <v>925000</v>
      </c>
      <c r="H28" s="4" t="n">
        <v>925000</v>
      </c>
    </row>
    <row r="29" customFormat="false" ht="15" hidden="false" customHeight="false" outlineLevel="0" collapsed="false">
      <c r="A29" s="0" t="s">
        <v>13</v>
      </c>
      <c r="D29" s="4" t="n">
        <v>2004096</v>
      </c>
      <c r="H29" s="4" t="n">
        <v>1818630</v>
      </c>
    </row>
    <row r="30" customFormat="false" ht="15" hidden="false" customHeight="false" outlineLevel="0" collapsed="false">
      <c r="A30" s="0" t="s">
        <v>922</v>
      </c>
      <c r="D30" s="7" t="n">
        <v>-396155</v>
      </c>
      <c r="H30" s="7" t="n">
        <v>-769891</v>
      </c>
    </row>
    <row r="31" customFormat="false" ht="15" hidden="false" customHeight="false" outlineLevel="0" collapsed="false">
      <c r="A31" s="5" t="s">
        <v>15</v>
      </c>
      <c r="D31" s="4" t="n">
        <v>2532941</v>
      </c>
      <c r="H31" s="4" t="n">
        <v>1973739</v>
      </c>
    </row>
    <row r="32" customFormat="false" ht="15" hidden="false" customHeight="false" outlineLevel="0" collapsed="false">
      <c r="A32" s="5" t="s">
        <v>923</v>
      </c>
      <c r="D32" s="4" t="n">
        <v>14909420</v>
      </c>
      <c r="H32" s="4" t="n">
        <v>14409462</v>
      </c>
    </row>
  </sheetData>
  <mergeCells count="7">
    <mergeCell ref="A2:F2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924</v>
      </c>
      <c r="D2" s="3"/>
      <c r="G2" s="3" t="s">
        <v>924</v>
      </c>
      <c r="H2" s="3"/>
    </row>
    <row r="3" customFormat="false" ht="15" hidden="false" customHeight="false" outlineLevel="0" collapsed="false">
      <c r="C3" s="3" t="s">
        <v>19</v>
      </c>
      <c r="D3" s="3"/>
      <c r="G3" s="3" t="s">
        <v>20</v>
      </c>
      <c r="H3" s="3"/>
    </row>
    <row r="4" customFormat="false" ht="15" hidden="false" customHeight="true" outlineLevel="0" collapsed="false">
      <c r="C4" s="3" t="s">
        <v>788</v>
      </c>
      <c r="D4" s="3"/>
      <c r="E4" s="3"/>
      <c r="F4" s="3"/>
      <c r="G4" s="3"/>
      <c r="H4" s="3"/>
    </row>
    <row r="5" customFormat="false" ht="15" hidden="false" customHeight="true" outlineLevel="0" collapsed="false">
      <c r="A5" s="0" t="s">
        <v>771</v>
      </c>
      <c r="C5" s="3" t="s">
        <v>43</v>
      </c>
      <c r="D5" s="3"/>
      <c r="G5" s="3" t="s">
        <v>43</v>
      </c>
      <c r="H5" s="3"/>
    </row>
    <row r="6" customFormat="false" ht="15" hidden="false" customHeight="false" outlineLevel="0" collapsed="false">
      <c r="A6" s="0" t="s">
        <v>925</v>
      </c>
      <c r="D6" s="0" t="s">
        <v>43</v>
      </c>
      <c r="H6" s="0" t="s">
        <v>43</v>
      </c>
    </row>
    <row r="7" customFormat="false" ht="15" hidden="false" customHeight="false" outlineLevel="0" collapsed="false">
      <c r="A7" s="0" t="s">
        <v>32</v>
      </c>
      <c r="D7" s="4" t="n">
        <v>123288</v>
      </c>
    </row>
    <row r="8" customFormat="false" ht="15" hidden="false" customHeight="false" outlineLevel="0" collapsed="false">
      <c r="A8" s="0" t="s">
        <v>926</v>
      </c>
      <c r="D8" s="0" t="s">
        <v>43</v>
      </c>
      <c r="H8" s="0" t="s">
        <v>43</v>
      </c>
    </row>
    <row r="9" customFormat="false" ht="15" hidden="false" customHeight="false" outlineLevel="0" collapsed="false">
      <c r="A9" s="0" t="s">
        <v>927</v>
      </c>
      <c r="D9" s="7" t="n">
        <v>-123288</v>
      </c>
      <c r="H9" s="0" t="s">
        <v>43</v>
      </c>
    </row>
    <row r="10" customFormat="false" ht="39.75" hidden="false" customHeight="true" outlineLevel="0" collapsed="false">
      <c r="A10" s="6" t="s">
        <v>928</v>
      </c>
      <c r="D10" s="4" t="n">
        <v>429006</v>
      </c>
      <c r="H10" s="4" t="n">
        <v>851328</v>
      </c>
    </row>
    <row r="11" customFormat="false" ht="39.75" hidden="false" customHeight="true" outlineLevel="0" collapsed="false">
      <c r="A11" s="6" t="s">
        <v>929</v>
      </c>
      <c r="D11" s="7" t="n">
        <v>-120252</v>
      </c>
      <c r="H11" s="4" t="n">
        <v>98113</v>
      </c>
    </row>
    <row r="12" customFormat="false" ht="15" hidden="false" customHeight="false" outlineLevel="0" collapsed="false">
      <c r="A12" s="0" t="s">
        <v>930</v>
      </c>
      <c r="D12" s="4" t="n">
        <v>185466</v>
      </c>
      <c r="H12" s="4" t="n">
        <v>949441</v>
      </c>
    </row>
  </sheetData>
  <mergeCells count="7">
    <mergeCell ref="C2:D2"/>
    <mergeCell ref="G2:H2"/>
    <mergeCell ref="C3:D3"/>
    <mergeCell ref="G3:H3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39.75" hidden="false" customHeight="true" outlineLevel="0" collapsed="false">
      <c r="C2" s="2" t="s">
        <v>931</v>
      </c>
      <c r="D2" s="2"/>
      <c r="G2" s="2" t="s">
        <v>932</v>
      </c>
      <c r="H2" s="2"/>
    </row>
    <row r="3" customFormat="false" ht="15" hidden="false" customHeight="false" outlineLevel="0" collapsed="false">
      <c r="C3" s="3" t="s">
        <v>19</v>
      </c>
      <c r="D3" s="3"/>
      <c r="G3" s="3" t="s">
        <v>20</v>
      </c>
      <c r="H3" s="3"/>
    </row>
    <row r="4" customFormat="false" ht="15" hidden="false" customHeight="true" outlineLevel="0" collapsed="false">
      <c r="C4" s="3" t="s">
        <v>788</v>
      </c>
      <c r="D4" s="3"/>
      <c r="E4" s="3"/>
      <c r="F4" s="3"/>
      <c r="G4" s="3"/>
      <c r="H4" s="3"/>
    </row>
    <row r="5" customFormat="false" ht="15" hidden="false" customHeight="false" outlineLevel="0" collapsed="false">
      <c r="A5" s="0" t="s">
        <v>933</v>
      </c>
      <c r="D5" s="4" t="n">
        <v>5140</v>
      </c>
      <c r="H5" s="0" t="s">
        <v>43</v>
      </c>
    </row>
    <row r="6" customFormat="false" ht="15" hidden="false" customHeight="false" outlineLevel="0" collapsed="false">
      <c r="A6" s="0" t="s">
        <v>781</v>
      </c>
      <c r="H6" s="0" t="s">
        <v>43</v>
      </c>
    </row>
    <row r="7" customFormat="false" ht="15" hidden="false" customHeight="false" outlineLevel="0" collapsed="false">
      <c r="A7" s="0" t="s">
        <v>782</v>
      </c>
      <c r="D7" s="7" t="n">
        <v>-5000</v>
      </c>
      <c r="H7" s="0" t="s">
        <v>43</v>
      </c>
    </row>
    <row r="8" customFormat="false" ht="15" hidden="false" customHeight="false" outlineLevel="0" collapsed="false">
      <c r="A8" s="0" t="s">
        <v>601</v>
      </c>
      <c r="D8" s="0" t="s">
        <v>43</v>
      </c>
      <c r="H8" s="0" t="s">
        <v>43</v>
      </c>
    </row>
    <row r="9" customFormat="false" ht="15" hidden="false" customHeight="false" outlineLevel="0" collapsed="false">
      <c r="A9" s="0" t="s">
        <v>783</v>
      </c>
      <c r="D9" s="4" t="n">
        <v>140</v>
      </c>
      <c r="H9" s="0" t="s">
        <v>43</v>
      </c>
    </row>
    <row r="10" customFormat="false" ht="15" hidden="false" customHeight="false" outlineLevel="0" collapsed="false">
      <c r="A10" s="0" t="s">
        <v>784</v>
      </c>
      <c r="D10" s="4" t="n">
        <v>224</v>
      </c>
      <c r="H10" s="0" t="s">
        <v>43</v>
      </c>
    </row>
    <row r="11" customFormat="false" ht="15" hidden="false" customHeight="false" outlineLevel="0" collapsed="false">
      <c r="A11" s="0" t="s">
        <v>785</v>
      </c>
      <c r="D11" s="4" t="n">
        <v>364</v>
      </c>
      <c r="H11" s="0" t="s">
        <v>43</v>
      </c>
    </row>
  </sheetData>
  <mergeCells count="5">
    <mergeCell ref="C2:D2"/>
    <mergeCell ref="G2:H2"/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88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934</v>
      </c>
      <c r="C4" s="3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1" t="s">
        <v>935</v>
      </c>
      <c r="C6" s="1"/>
    </row>
    <row r="9" customFormat="false" ht="15" hidden="false" customHeight="false" outlineLevel="0" collapsed="false">
      <c r="B9" s="0" t="s">
        <v>936</v>
      </c>
    </row>
    <row r="10" customFormat="false" ht="15" hidden="false" customHeight="false" outlineLevel="0" collapsed="false">
      <c r="C10" s="0" t="s">
        <v>937</v>
      </c>
    </row>
    <row r="11" customFormat="false" ht="39.75" hidden="false" customHeight="true" outlineLevel="0" collapsed="false">
      <c r="C11" s="6" t="s">
        <v>938</v>
      </c>
    </row>
  </sheetData>
  <mergeCells count="4">
    <mergeCell ref="A2:F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3" t="s">
        <v>939</v>
      </c>
      <c r="B2" s="3"/>
      <c r="C2" s="3"/>
      <c r="D2" s="3"/>
    </row>
    <row r="3" customFormat="false" ht="15" hidden="false" customHeight="false" outlineLevel="0" collapsed="false">
      <c r="A3" s="3" t="s">
        <v>940</v>
      </c>
      <c r="B3" s="3"/>
      <c r="C3" s="3"/>
      <c r="D3" s="3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1" t="s">
        <v>941</v>
      </c>
      <c r="B5" s="1"/>
      <c r="C5" s="1"/>
    </row>
    <row r="6" customFormat="false" ht="15" hidden="false" customHeight="false" outlineLevel="0" collapsed="false">
      <c r="A6" s="15"/>
      <c r="B6" s="15"/>
      <c r="C6" s="15"/>
    </row>
    <row r="7" customFormat="false" ht="15" hidden="false" customHeight="false" outlineLevel="0" collapsed="false">
      <c r="A7" s="0" t="s">
        <v>936</v>
      </c>
      <c r="C7" s="3"/>
      <c r="D7" s="3"/>
    </row>
    <row r="8" customFormat="false" ht="15" hidden="false" customHeight="false" outlineLevel="0" collapsed="false">
      <c r="B8" s="0" t="s">
        <v>942</v>
      </c>
      <c r="C8" s="3"/>
      <c r="D8" s="3"/>
    </row>
    <row r="9" customFormat="false" ht="15" hidden="false" customHeight="false" outlineLevel="0" collapsed="false">
      <c r="B9" s="0" t="s">
        <v>943</v>
      </c>
      <c r="C9" s="3"/>
      <c r="D9" s="3"/>
    </row>
  </sheetData>
  <mergeCells count="11">
    <mergeCell ref="A2:B2"/>
    <mergeCell ref="C2:D2"/>
    <mergeCell ref="A3:B3"/>
    <mergeCell ref="C3:D3"/>
    <mergeCell ref="A4:B4"/>
    <mergeCell ref="C4:D4"/>
    <mergeCell ref="A5:C5"/>
    <mergeCell ref="A6:C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39.75" hidden="false" customHeight="true" outlineLevel="0" collapsed="false">
      <c r="C2" s="2" t="s">
        <v>205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C3" s="2" t="s">
        <v>154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C4" s="1" t="s">
        <v>20</v>
      </c>
      <c r="D4" s="1"/>
      <c r="G4" s="1" t="s">
        <v>155</v>
      </c>
      <c r="H4" s="1"/>
      <c r="K4" s="1" t="s">
        <v>156</v>
      </c>
      <c r="L4" s="1"/>
    </row>
    <row r="5" customFormat="false" ht="39.75" hidden="false" customHeight="true" outlineLevel="0" collapsed="false">
      <c r="A5" s="6" t="s">
        <v>206</v>
      </c>
      <c r="C5" s="9" t="n">
        <v>20857972</v>
      </c>
      <c r="D5" s="9"/>
      <c r="G5" s="9" t="n">
        <v>34498857</v>
      </c>
      <c r="H5" s="9"/>
      <c r="K5" s="9" t="n">
        <v>13094087</v>
      </c>
      <c r="L5" s="9"/>
    </row>
    <row r="6" customFormat="false" ht="39.75" hidden="false" customHeight="true" outlineLevel="0" collapsed="false">
      <c r="A6" s="6" t="s">
        <v>207</v>
      </c>
      <c r="C6" s="9" t="n">
        <v>100000</v>
      </c>
      <c r="D6" s="9"/>
      <c r="G6" s="9" t="n">
        <v>26487</v>
      </c>
      <c r="H6" s="9"/>
      <c r="K6" s="3" t="s">
        <v>208</v>
      </c>
      <c r="L6" s="3"/>
    </row>
    <row r="7" customFormat="false" ht="15" hidden="false" customHeight="false" outlineLevel="0" collapsed="false">
      <c r="A7" s="0" t="s">
        <v>83</v>
      </c>
      <c r="C7" s="9" t="n">
        <v>20957972</v>
      </c>
      <c r="D7" s="9"/>
      <c r="G7" s="9" t="n">
        <v>34525344</v>
      </c>
      <c r="H7" s="9"/>
      <c r="K7" s="9" t="n">
        <v>13094087</v>
      </c>
      <c r="L7" s="9"/>
    </row>
  </sheetData>
  <mergeCells count="14">
    <mergeCell ref="C2:L2"/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9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945</v>
      </c>
      <c r="C4" s="5" t="s">
        <v>946</v>
      </c>
    </row>
    <row r="5" customFormat="false" ht="15" hidden="false" customHeight="false" outlineLevel="0" collapsed="false">
      <c r="A5" s="0" t="s">
        <v>941</v>
      </c>
      <c r="C5" s="0" t="s">
        <v>947</v>
      </c>
    </row>
    <row r="6" customFormat="false" ht="15" hidden="false" customHeight="false" outlineLevel="0" collapsed="false">
      <c r="A6" s="0" t="s">
        <v>948</v>
      </c>
      <c r="C6" s="0" t="s">
        <v>947</v>
      </c>
    </row>
    <row r="8" customFormat="false" ht="15" hidden="false" customHeight="false" outlineLevel="0" collapsed="false">
      <c r="A8" s="5" t="s">
        <v>83</v>
      </c>
      <c r="C8" s="5" t="s">
        <v>9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950</v>
      </c>
    </row>
    <row r="6" customFormat="false" ht="15" hidden="false" customHeight="false" outlineLevel="0" collapsed="false">
      <c r="A6" s="0" t="s">
        <v>951</v>
      </c>
    </row>
    <row r="7" customFormat="false" ht="15" hidden="false" customHeight="false" outlineLevel="0" collapsed="false">
      <c r="A7" s="0" t="s">
        <v>952</v>
      </c>
    </row>
    <row r="8" customFormat="false" ht="15" hidden="false" customHeight="false" outlineLevel="0" collapsed="false">
      <c r="A8" s="0" t="s">
        <v>953</v>
      </c>
    </row>
    <row r="9" customFormat="false" ht="15" hidden="false" customHeight="false" outlineLevel="0" collapsed="false">
      <c r="A9" s="0" t="s">
        <v>954</v>
      </c>
    </row>
    <row r="10" customFormat="false" ht="15" hidden="false" customHeight="false" outlineLevel="0" collapsed="false">
      <c r="A10" s="0" t="s">
        <v>955</v>
      </c>
    </row>
    <row r="11" customFormat="false" ht="15" hidden="false" customHeight="false" outlineLevel="0" collapsed="false">
      <c r="A11" s="0" t="s">
        <v>9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45.75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58</v>
      </c>
      <c r="C4" s="0" t="s">
        <v>959</v>
      </c>
    </row>
    <row r="5" customFormat="false" ht="15" hidden="false" customHeight="false" outlineLevel="0" collapsed="false">
      <c r="A5" s="0" t="s">
        <v>960</v>
      </c>
      <c r="C5" s="0" t="s">
        <v>961</v>
      </c>
    </row>
    <row r="6" customFormat="false" ht="15" hidden="false" customHeight="false" outlineLevel="0" collapsed="false">
      <c r="A6" s="0" t="s">
        <v>962</v>
      </c>
      <c r="C6" s="0" t="s">
        <v>963</v>
      </c>
    </row>
    <row r="7" customFormat="false" ht="15" hidden="false" customHeight="false" outlineLevel="0" collapsed="false">
      <c r="A7" s="0" t="s">
        <v>964</v>
      </c>
      <c r="C7" s="0" t="s">
        <v>711</v>
      </c>
    </row>
    <row r="8" customFormat="false" ht="15" hidden="false" customHeight="false" outlineLevel="0" collapsed="false">
      <c r="A8" s="0" t="s">
        <v>965</v>
      </c>
      <c r="C8" s="0" t="s">
        <v>966</v>
      </c>
    </row>
    <row r="9" customFormat="false" ht="15" hidden="false" customHeight="false" outlineLevel="0" collapsed="false">
      <c r="A9" s="0" t="s">
        <v>967</v>
      </c>
      <c r="C9" s="0" t="s">
        <v>966</v>
      </c>
    </row>
    <row r="10" customFormat="false" ht="15" hidden="false" customHeight="false" outlineLevel="0" collapsed="false">
      <c r="A10" s="0" t="s">
        <v>968</v>
      </c>
      <c r="C10" s="0" t="s">
        <v>711</v>
      </c>
    </row>
    <row r="11" customFormat="false" ht="15" hidden="false" customHeight="false" outlineLevel="0" collapsed="false">
      <c r="A11" s="0" t="s">
        <v>969</v>
      </c>
      <c r="C11" s="0" t="s">
        <v>711</v>
      </c>
    </row>
    <row r="12" customFormat="false" ht="15" hidden="false" customHeight="false" outlineLevel="0" collapsed="false">
      <c r="A12" s="0" t="s">
        <v>970</v>
      </c>
      <c r="C12" s="0" t="s">
        <v>7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4" min="4" style="0" width="1.7"/>
    <col collapsed="false" customWidth="true" hidden="false" outlineLevel="0" max="5" min="5" style="0" width="87.79"/>
  </cols>
  <sheetData>
    <row r="2" customFormat="false" ht="39.75" hidden="false" customHeight="true" outlineLevel="0" collapsed="false">
      <c r="A2" s="0" t="s">
        <v>971</v>
      </c>
      <c r="B2" s="0" t="e">
        <f aca="false">NA()</f>
        <v>#N/A</v>
      </c>
      <c r="C2" s="6" t="s">
        <v>972</v>
      </c>
    </row>
    <row r="4" customFormat="false" ht="15" hidden="false" customHeight="false" outlineLevel="0" collapsed="false">
      <c r="A4" s="0" t="s">
        <v>973</v>
      </c>
      <c r="C4" s="0" t="s">
        <v>971</v>
      </c>
      <c r="D4" s="0" t="e">
        <f aca="false">NA()</f>
        <v>#N/A</v>
      </c>
      <c r="E4" s="0" t="s">
        <v>974</v>
      </c>
    </row>
    <row r="5" customFormat="false" ht="15" hidden="false" customHeight="false" outlineLevel="0" collapsed="false">
      <c r="C5" s="0" t="s">
        <v>975</v>
      </c>
      <c r="D5" s="0" t="e">
        <f aca="false">NA()</f>
        <v>#N/A</v>
      </c>
      <c r="E5" s="0" t="s">
        <v>976</v>
      </c>
    </row>
    <row r="6" customFormat="false" ht="15" hidden="false" customHeight="false" outlineLevel="0" collapsed="false">
      <c r="C6" s="0" t="s">
        <v>977</v>
      </c>
      <c r="D6" s="0" t="e">
        <f aca="false">NA()</f>
        <v>#N/A</v>
      </c>
      <c r="E6" s="0" t="s">
        <v>978</v>
      </c>
    </row>
    <row r="7" customFormat="false" ht="15" hidden="false" customHeight="false" outlineLevel="0" collapsed="false">
      <c r="C7" s="0" t="s">
        <v>979</v>
      </c>
      <c r="D7" s="0" t="e">
        <f aca="false">NA()</f>
        <v>#N/A</v>
      </c>
      <c r="E7" s="0" t="s">
        <v>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35</v>
      </c>
      <c r="C4" s="1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C7" s="0" t="s">
        <v>942</v>
      </c>
    </row>
    <row r="8" customFormat="false" ht="15" hidden="false" customHeight="false" outlineLevel="0" collapsed="false">
      <c r="C8" s="0" t="s">
        <v>943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98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71</v>
      </c>
      <c r="C4" s="0" t="e">
        <f aca="false">NA()</f>
        <v>#N/A</v>
      </c>
      <c r="D4" s="0" t="s">
        <v>983</v>
      </c>
    </row>
    <row r="5" customFormat="false" ht="15" hidden="false" customHeight="false" outlineLevel="0" collapsed="false">
      <c r="D5" s="0" t="s">
        <v>977</v>
      </c>
    </row>
    <row r="6" customFormat="false" ht="15" hidden="false" customHeight="false" outlineLevel="0" collapsed="false">
      <c r="A6" s="0" t="s">
        <v>973</v>
      </c>
      <c r="B6" s="0" t="s">
        <v>971</v>
      </c>
      <c r="C6" s="0" t="e">
        <f aca="false">NA()</f>
        <v>#N/A</v>
      </c>
      <c r="D6" s="3" t="s">
        <v>974</v>
      </c>
      <c r="E6" s="3"/>
    </row>
    <row r="7" customFormat="false" ht="15" hidden="false" customHeight="false" outlineLevel="0" collapsed="false">
      <c r="B7" s="0" t="s">
        <v>975</v>
      </c>
      <c r="C7" s="0" t="e">
        <f aca="false">NA()</f>
        <v>#N/A</v>
      </c>
      <c r="D7" s="3" t="s">
        <v>976</v>
      </c>
      <c r="E7" s="3"/>
    </row>
    <row r="8" customFormat="false" ht="15" hidden="false" customHeight="false" outlineLevel="0" collapsed="false">
      <c r="B8" s="0" t="s">
        <v>977</v>
      </c>
      <c r="C8" s="0" t="e">
        <f aca="false">NA()</f>
        <v>#N/A</v>
      </c>
      <c r="D8" s="3" t="s">
        <v>984</v>
      </c>
      <c r="E8" s="3"/>
    </row>
    <row r="9" customFormat="false" ht="15" hidden="false" customHeight="false" outlineLevel="0" collapsed="false">
      <c r="B9" s="0" t="s">
        <v>979</v>
      </c>
      <c r="C9" s="0" t="e">
        <f aca="false">NA()</f>
        <v>#N/A</v>
      </c>
      <c r="D9" s="3" t="s">
        <v>985</v>
      </c>
      <c r="E9" s="3"/>
    </row>
  </sheetData>
  <mergeCells count="5">
    <mergeCell ref="A2:F2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5"/>
  </cols>
  <sheetData>
    <row r="2" customFormat="false" ht="15" hidden="false" customHeight="false" outlineLevel="0" collapsed="false">
      <c r="B2" s="3" t="s">
        <v>934</v>
      </c>
      <c r="C2" s="3"/>
    </row>
    <row r="3" customFormat="false" ht="15" hidden="false" customHeight="false" outlineLevel="0" collapsed="false">
      <c r="B3" s="3"/>
      <c r="C3" s="3"/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B5" s="3" t="s">
        <v>986</v>
      </c>
      <c r="C5" s="3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B8" s="3" t="s">
        <v>987</v>
      </c>
      <c r="C8" s="3"/>
    </row>
    <row r="9" customFormat="false" ht="15" hidden="false" customHeight="false" outlineLevel="0" collapsed="false">
      <c r="B9" s="3"/>
      <c r="C9" s="3"/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B11" s="3" t="s">
        <v>988</v>
      </c>
      <c r="C11" s="3"/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B13" s="3"/>
      <c r="C13" s="3"/>
    </row>
    <row r="14" customFormat="false" ht="15" hidden="false" customHeight="false" outlineLevel="0" collapsed="false">
      <c r="B14" s="3" t="s">
        <v>989</v>
      </c>
      <c r="C14" s="3"/>
    </row>
    <row r="15" customFormat="false" ht="15" hidden="false" customHeight="false" outlineLevel="0" collapsed="false">
      <c r="B15" s="3"/>
      <c r="C15" s="3"/>
    </row>
    <row r="18" customFormat="false" ht="15" hidden="false" customHeight="false" outlineLevel="0" collapsed="false">
      <c r="B18" s="0" t="s">
        <v>990</v>
      </c>
    </row>
    <row r="21" customFormat="false" ht="15" hidden="false" customHeight="false" outlineLevel="0" collapsed="false">
      <c r="B21" s="0" t="s">
        <v>991</v>
      </c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99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93</v>
      </c>
      <c r="C4" s="1"/>
    </row>
    <row r="5" customFormat="false" ht="15" hidden="false" customHeight="false" outlineLevel="0" collapsed="false">
      <c r="B5" s="3"/>
      <c r="C5" s="3"/>
    </row>
    <row r="6" customFormat="false" ht="39.75" hidden="false" customHeight="true" outlineLevel="0" collapsed="false">
      <c r="B6" s="0" t="s">
        <v>936</v>
      </c>
      <c r="C6" s="6" t="s">
        <v>994</v>
      </c>
    </row>
    <row r="7" customFormat="false" ht="15" hidden="false" customHeight="false" outlineLevel="0" collapsed="false">
      <c r="B7" s="0" t="s">
        <v>942</v>
      </c>
      <c r="C7" s="0" t="s">
        <v>951</v>
      </c>
    </row>
    <row r="8" customFormat="false" ht="15" hidden="false" customHeight="false" outlineLevel="0" collapsed="false">
      <c r="B8" s="0" t="s">
        <v>943</v>
      </c>
      <c r="C8" s="0" t="s">
        <v>995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35</v>
      </c>
      <c r="C4" s="1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B7" s="3" t="s">
        <v>996</v>
      </c>
      <c r="C7" s="3"/>
    </row>
    <row r="8" customFormat="false" ht="15" hidden="false" customHeight="false" outlineLevel="0" collapsed="false">
      <c r="B8" s="3" t="s">
        <v>997</v>
      </c>
      <c r="C8" s="3"/>
    </row>
  </sheetData>
  <mergeCells count="5">
    <mergeCell ref="A2:F2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99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999</v>
      </c>
      <c r="C4" s="3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B7" s="3" t="s">
        <v>942</v>
      </c>
      <c r="C7" s="3"/>
    </row>
    <row r="8" customFormat="false" ht="15" hidden="false" customHeight="false" outlineLevel="0" collapsed="false">
      <c r="B8" s="3" t="s">
        <v>943</v>
      </c>
      <c r="C8" s="3"/>
    </row>
    <row r="9" customFormat="false" ht="15" hidden="false" customHeight="false" outlineLevel="0" collapsed="false">
      <c r="B9" s="3"/>
      <c r="C9" s="3"/>
    </row>
    <row r="10" customFormat="false" ht="15" hidden="false" customHeight="false" outlineLevel="0" collapsed="false">
      <c r="B10" s="3" t="s">
        <v>990</v>
      </c>
      <c r="C10" s="3"/>
    </row>
  </sheetData>
  <mergeCells count="7">
    <mergeCell ref="A2:F2"/>
    <mergeCell ref="B4:C4"/>
    <mergeCell ref="B5:C5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9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210</v>
      </c>
      <c r="D4" s="2"/>
      <c r="E4" s="2"/>
      <c r="F4" s="2"/>
      <c r="G4" s="2"/>
      <c r="H4" s="2"/>
      <c r="K4" s="2" t="s">
        <v>211</v>
      </c>
      <c r="L4" s="2"/>
      <c r="M4" s="2"/>
      <c r="N4" s="2"/>
      <c r="O4" s="2"/>
      <c r="P4" s="2"/>
      <c r="S4" s="1" t="s">
        <v>86</v>
      </c>
      <c r="T4" s="1"/>
      <c r="U4" s="1"/>
      <c r="V4" s="1"/>
      <c r="W4" s="1"/>
      <c r="X4" s="1"/>
    </row>
    <row r="5" customFormat="false" ht="15" hidden="false" customHeight="true" outlineLevel="0" collapsed="false">
      <c r="C5" s="1" t="s">
        <v>21</v>
      </c>
      <c r="D5" s="1"/>
      <c r="G5" s="1" t="s">
        <v>87</v>
      </c>
      <c r="H5" s="1"/>
      <c r="K5" s="1" t="s">
        <v>21</v>
      </c>
      <c r="L5" s="1"/>
      <c r="O5" s="1" t="s">
        <v>87</v>
      </c>
      <c r="P5" s="1"/>
      <c r="S5" s="1" t="s">
        <v>21</v>
      </c>
      <c r="T5" s="1"/>
      <c r="W5" s="1" t="s">
        <v>87</v>
      </c>
      <c r="X5" s="1"/>
    </row>
    <row r="6" customFormat="false" ht="39.75" hidden="false" customHeight="true" outlineLevel="0" collapsed="false">
      <c r="A6" s="6" t="s">
        <v>212</v>
      </c>
      <c r="D6" s="4" t="n">
        <v>325471</v>
      </c>
      <c r="H6" s="0" t="s">
        <v>213</v>
      </c>
      <c r="L6" s="4" t="n">
        <v>356061</v>
      </c>
      <c r="P6" s="0" t="s">
        <v>214</v>
      </c>
      <c r="T6" s="7" t="n">
        <v>-30590</v>
      </c>
      <c r="X6" s="0" t="s">
        <v>215</v>
      </c>
    </row>
    <row r="7" customFormat="false" ht="15" hidden="false" customHeight="false" outlineLevel="0" collapsed="false">
      <c r="A7" s="0" t="s">
        <v>216</v>
      </c>
      <c r="D7" s="4" t="n">
        <v>464158</v>
      </c>
      <c r="H7" s="0" t="s">
        <v>217</v>
      </c>
      <c r="L7" s="4" t="n">
        <v>677157</v>
      </c>
      <c r="P7" s="0" t="s">
        <v>218</v>
      </c>
      <c r="T7" s="7" t="n">
        <v>-212999</v>
      </c>
      <c r="X7" s="0" t="s">
        <v>219</v>
      </c>
    </row>
    <row r="8" customFormat="false" ht="15" hidden="false" customHeight="false" outlineLevel="0" collapsed="false">
      <c r="A8" s="0" t="s">
        <v>96</v>
      </c>
      <c r="D8" s="4" t="n">
        <v>39989</v>
      </c>
      <c r="H8" s="0" t="s">
        <v>220</v>
      </c>
      <c r="L8" s="4" t="n">
        <v>38886</v>
      </c>
      <c r="P8" s="0" t="s">
        <v>221</v>
      </c>
      <c r="T8" s="4" t="n">
        <v>1103</v>
      </c>
      <c r="X8" s="0" t="s">
        <v>222</v>
      </c>
    </row>
    <row r="9" customFormat="false" ht="39.75" hidden="false" customHeight="true" outlineLevel="0" collapsed="false">
      <c r="A9" s="6" t="s">
        <v>223</v>
      </c>
      <c r="D9" s="4" t="n">
        <v>119775</v>
      </c>
      <c r="H9" s="0" t="s">
        <v>224</v>
      </c>
      <c r="L9" s="4" t="n">
        <v>19479</v>
      </c>
      <c r="P9" s="0" t="s">
        <v>225</v>
      </c>
      <c r="T9" s="4" t="n">
        <v>100296</v>
      </c>
      <c r="X9" s="0" t="s">
        <v>226</v>
      </c>
    </row>
    <row r="10" customFormat="false" ht="39.75" hidden="false" customHeight="true" outlineLevel="0" collapsed="false">
      <c r="A10" s="6" t="s">
        <v>227</v>
      </c>
      <c r="D10" s="4" t="n">
        <v>100136</v>
      </c>
      <c r="H10" s="0" t="s">
        <v>228</v>
      </c>
      <c r="L10" s="4" t="n">
        <v>21344</v>
      </c>
      <c r="P10" s="0" t="s">
        <v>229</v>
      </c>
      <c r="T10" s="4" t="n">
        <v>78792</v>
      </c>
      <c r="X10" s="0" t="s">
        <v>230</v>
      </c>
    </row>
    <row r="11" customFormat="false" ht="15" hidden="false" customHeight="false" outlineLevel="0" collapsed="false">
      <c r="A11" s="0" t="s">
        <v>108</v>
      </c>
      <c r="D11" s="0" t="s">
        <v>43</v>
      </c>
      <c r="H11" s="0" t="s">
        <v>231</v>
      </c>
      <c r="L11" s="4" t="n">
        <v>139313</v>
      </c>
      <c r="P11" s="0" t="s">
        <v>232</v>
      </c>
      <c r="T11" s="7" t="n">
        <v>-139313</v>
      </c>
      <c r="X11" s="0" t="s">
        <v>131</v>
      </c>
    </row>
    <row r="12" customFormat="false" ht="39.75" hidden="false" customHeight="true" outlineLevel="0" collapsed="false">
      <c r="A12" s="10" t="s">
        <v>233</v>
      </c>
      <c r="D12" s="4" t="n">
        <v>1049529</v>
      </c>
      <c r="H12" s="0" t="s">
        <v>25</v>
      </c>
      <c r="L12" s="4" t="n">
        <v>1252240</v>
      </c>
      <c r="P12" s="0" t="s">
        <v>25</v>
      </c>
      <c r="T12" s="7" t="n">
        <v>-202711</v>
      </c>
      <c r="X12" s="0" t="s">
        <v>234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000</v>
      </c>
      <c r="C4" s="1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B7" s="3" t="s">
        <v>937</v>
      </c>
      <c r="C7" s="3"/>
    </row>
    <row r="8" customFormat="false" ht="15" hidden="false" customHeight="false" outlineLevel="0" collapsed="false">
      <c r="B8" s="3" t="s">
        <v>1001</v>
      </c>
      <c r="C8" s="3"/>
    </row>
  </sheetData>
  <mergeCells count="5">
    <mergeCell ref="A2:F2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8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6" t="s">
        <v>1002</v>
      </c>
    </row>
    <row r="6" customFormat="false" ht="39.75" hidden="false" customHeight="true" outlineLevel="0" collapsed="false">
      <c r="B6" s="6" t="s">
        <v>10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0" t="s">
        <v>936</v>
      </c>
    </row>
    <row r="3" customFormat="false" ht="15" hidden="false" customHeight="false" outlineLevel="0" collapsed="false">
      <c r="A3" s="3" t="s">
        <v>942</v>
      </c>
      <c r="B3" s="3"/>
    </row>
    <row r="4" customFormat="false" ht="15" hidden="false" customHeight="false" outlineLevel="0" collapsed="false">
      <c r="A4" s="3" t="s">
        <v>943</v>
      </c>
      <c r="B4" s="3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10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36</v>
      </c>
    </row>
    <row r="5" customFormat="false" ht="15" hidden="false" customHeight="false" outlineLevel="0" collapsed="false">
      <c r="A5" s="3" t="s">
        <v>942</v>
      </c>
      <c r="B5" s="3"/>
    </row>
    <row r="6" customFormat="false" ht="15" hidden="false" customHeight="false" outlineLevel="0" collapsed="false">
      <c r="A6" s="3" t="s">
        <v>943</v>
      </c>
      <c r="B6" s="3"/>
    </row>
  </sheetData>
  <mergeCells count="3">
    <mergeCell ref="A2:F2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100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000</v>
      </c>
      <c r="C4" s="1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B7" s="3" t="s">
        <v>942</v>
      </c>
      <c r="C7" s="3"/>
    </row>
    <row r="8" customFormat="false" ht="15" hidden="false" customHeight="false" outlineLevel="0" collapsed="false">
      <c r="B8" s="3" t="s">
        <v>943</v>
      </c>
      <c r="C8" s="3"/>
    </row>
  </sheetData>
  <mergeCells count="4">
    <mergeCell ref="A2:F2"/>
    <mergeCell ref="B4:C4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3" style="0" width="6.71"/>
  </cols>
  <sheetData>
    <row r="2" customFormat="false" ht="15" hidden="false" customHeight="false" outlineLevel="0" collapsed="false">
      <c r="A2" s="1" t="s">
        <v>99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000</v>
      </c>
      <c r="C4" s="1"/>
      <c r="D4" s="1"/>
    </row>
    <row r="5" customFormat="false" ht="15" hidden="false" customHeight="false" outlineLevel="0" collapsed="false">
      <c r="B5" s="15"/>
      <c r="C5" s="15"/>
      <c r="D5" s="15"/>
    </row>
    <row r="6" customFormat="false" ht="15" hidden="false" customHeight="false" outlineLevel="0" collapsed="false">
      <c r="B6" s="0" t="s">
        <v>936</v>
      </c>
      <c r="C6" s="3"/>
      <c r="D6" s="3"/>
    </row>
    <row r="7" customFormat="false" ht="15" hidden="false" customHeight="false" outlineLevel="0" collapsed="false">
      <c r="C7" s="0" t="s">
        <v>942</v>
      </c>
      <c r="D7" s="0" t="s">
        <v>951</v>
      </c>
    </row>
    <row r="8" customFormat="false" ht="15" hidden="false" customHeight="false" outlineLevel="0" collapsed="false">
      <c r="C8" s="0" t="s">
        <v>943</v>
      </c>
      <c r="D8" s="0" t="s">
        <v>1006</v>
      </c>
    </row>
    <row r="9" customFormat="false" ht="15" hidden="false" customHeight="false" outlineLevel="0" collapsed="false">
      <c r="B9" s="15"/>
      <c r="C9" s="15"/>
      <c r="D9" s="15"/>
    </row>
    <row r="10" customFormat="false" ht="15" hidden="false" customHeight="false" outlineLevel="0" collapsed="false">
      <c r="B10" s="1" t="s">
        <v>1007</v>
      </c>
      <c r="C10" s="1"/>
      <c r="D10" s="1"/>
    </row>
    <row r="11" customFormat="false" ht="15" hidden="false" customHeight="false" outlineLevel="0" collapsed="false">
      <c r="B11" s="15"/>
      <c r="C11" s="15"/>
      <c r="D11" s="15"/>
    </row>
    <row r="12" customFormat="false" ht="15" hidden="false" customHeight="false" outlineLevel="0" collapsed="false">
      <c r="B12" s="0" t="s">
        <v>936</v>
      </c>
      <c r="C12" s="3"/>
      <c r="D12" s="3"/>
    </row>
    <row r="13" customFormat="false" ht="15" hidden="false" customHeight="false" outlineLevel="0" collapsed="false">
      <c r="C13" s="3" t="s">
        <v>942</v>
      </c>
      <c r="D13" s="3"/>
    </row>
  </sheetData>
  <mergeCells count="9">
    <mergeCell ref="A2:F2"/>
    <mergeCell ref="B4:D4"/>
    <mergeCell ref="B5:D5"/>
    <mergeCell ref="C6:D6"/>
    <mergeCell ref="B9:D9"/>
    <mergeCell ref="B10:D10"/>
    <mergeCell ref="B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0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36</v>
      </c>
      <c r="B4" s="16" t="s">
        <v>1009</v>
      </c>
    </row>
    <row r="6" customFormat="false" ht="15" hidden="false" customHeight="false" outlineLevel="0" collapsed="false">
      <c r="B6" s="0" t="s">
        <v>951</v>
      </c>
    </row>
    <row r="8" customFormat="false" ht="15" hidden="false" customHeight="false" outlineLevel="0" collapsed="false">
      <c r="B8" s="0" t="s">
        <v>10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0" t="s">
        <v>936</v>
      </c>
      <c r="B2" s="16" t="s">
        <v>1011</v>
      </c>
    </row>
    <row r="4" customFormat="false" ht="15" hidden="false" customHeight="false" outlineLevel="0" collapsed="false">
      <c r="B4" s="0" t="s">
        <v>1012</v>
      </c>
    </row>
    <row r="6" customFormat="false" ht="15" hidden="false" customHeight="false" outlineLevel="0" collapsed="false">
      <c r="B6" s="0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935</v>
      </c>
      <c r="C4" s="3"/>
    </row>
    <row r="6" customFormat="false" ht="15" hidden="false" customHeight="false" outlineLevel="0" collapsed="false">
      <c r="B6" s="0" t="s">
        <v>936</v>
      </c>
      <c r="C6" s="16" t="s">
        <v>1009</v>
      </c>
    </row>
    <row r="7" customFormat="false" ht="15" hidden="false" customHeight="false" outlineLevel="0" collapsed="false">
      <c r="B7" s="0" t="s">
        <v>942</v>
      </c>
      <c r="C7" s="0" t="s">
        <v>951</v>
      </c>
    </row>
    <row r="8" customFormat="false" ht="15" hidden="false" customHeight="false" outlineLevel="0" collapsed="false">
      <c r="B8" s="0" t="s">
        <v>943</v>
      </c>
      <c r="C8" s="0" t="s">
        <v>1014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2" t="s">
        <v>211</v>
      </c>
      <c r="D2" s="2"/>
      <c r="E2" s="2"/>
      <c r="F2" s="2"/>
      <c r="G2" s="2"/>
      <c r="H2" s="2"/>
      <c r="K2" s="2" t="s">
        <v>235</v>
      </c>
      <c r="L2" s="2"/>
      <c r="M2" s="2"/>
      <c r="N2" s="2"/>
      <c r="O2" s="2"/>
      <c r="P2" s="2"/>
      <c r="S2" s="1" t="s">
        <v>86</v>
      </c>
      <c r="T2" s="1"/>
      <c r="U2" s="1"/>
      <c r="V2" s="1"/>
      <c r="W2" s="1"/>
      <c r="X2" s="1"/>
    </row>
    <row r="3" customFormat="false" ht="15" hidden="false" customHeight="false" outlineLevel="0" collapsed="false">
      <c r="C3" s="1" t="s">
        <v>21</v>
      </c>
      <c r="D3" s="1"/>
      <c r="G3" s="1" t="s">
        <v>87</v>
      </c>
      <c r="H3" s="1"/>
      <c r="K3" s="1" t="s">
        <v>21</v>
      </c>
      <c r="L3" s="1"/>
      <c r="O3" s="1" t="s">
        <v>87</v>
      </c>
      <c r="P3" s="1"/>
      <c r="S3" s="1" t="s">
        <v>21</v>
      </c>
      <c r="T3" s="1"/>
      <c r="W3" s="1" t="s">
        <v>87</v>
      </c>
      <c r="X3" s="1"/>
    </row>
    <row r="4" customFormat="false" ht="39.75" hidden="false" customHeight="true" outlineLevel="0" collapsed="false">
      <c r="A4" s="6" t="s">
        <v>212</v>
      </c>
      <c r="D4" s="4" t="n">
        <v>356061</v>
      </c>
      <c r="H4" s="0" t="s">
        <v>214</v>
      </c>
      <c r="L4" s="4" t="n">
        <v>272329</v>
      </c>
      <c r="P4" s="0" t="s">
        <v>236</v>
      </c>
      <c r="T4" s="4" t="n">
        <v>83732</v>
      </c>
      <c r="X4" s="0" t="s">
        <v>237</v>
      </c>
    </row>
    <row r="5" customFormat="false" ht="15" hidden="false" customHeight="false" outlineLevel="0" collapsed="false">
      <c r="A5" s="0" t="s">
        <v>216</v>
      </c>
      <c r="D5" s="4" t="n">
        <v>677157</v>
      </c>
      <c r="H5" s="0" t="s">
        <v>218</v>
      </c>
      <c r="L5" s="4" t="n">
        <v>464706</v>
      </c>
      <c r="P5" s="0" t="s">
        <v>238</v>
      </c>
      <c r="T5" s="4" t="n">
        <v>212451</v>
      </c>
      <c r="X5" s="0" t="s">
        <v>239</v>
      </c>
    </row>
    <row r="6" customFormat="false" ht="15" hidden="false" customHeight="false" outlineLevel="0" collapsed="false">
      <c r="A6" s="0" t="s">
        <v>96</v>
      </c>
      <c r="D6" s="4" t="n">
        <v>38886</v>
      </c>
      <c r="H6" s="0" t="s">
        <v>221</v>
      </c>
      <c r="L6" s="4" t="n">
        <v>25796</v>
      </c>
      <c r="P6" s="0" t="s">
        <v>240</v>
      </c>
      <c r="T6" s="4" t="n">
        <v>13090</v>
      </c>
      <c r="X6" s="0" t="s">
        <v>241</v>
      </c>
    </row>
    <row r="7" customFormat="false" ht="39.75" hidden="false" customHeight="true" outlineLevel="0" collapsed="false">
      <c r="A7" s="6" t="s">
        <v>223</v>
      </c>
      <c r="D7" s="4" t="n">
        <v>19479</v>
      </c>
      <c r="H7" s="0" t="s">
        <v>225</v>
      </c>
      <c r="L7" s="4" t="n">
        <v>79293</v>
      </c>
      <c r="P7" s="0" t="s">
        <v>242</v>
      </c>
      <c r="T7" s="7" t="n">
        <v>-59814</v>
      </c>
      <c r="X7" s="0" t="s">
        <v>243</v>
      </c>
    </row>
    <row r="8" customFormat="false" ht="39.75" hidden="false" customHeight="true" outlineLevel="0" collapsed="false">
      <c r="A8" s="6" t="s">
        <v>227</v>
      </c>
      <c r="D8" s="4" t="n">
        <v>21344</v>
      </c>
      <c r="H8" s="0" t="s">
        <v>229</v>
      </c>
      <c r="L8" s="4" t="n">
        <v>22376</v>
      </c>
      <c r="P8" s="0" t="s">
        <v>244</v>
      </c>
      <c r="T8" s="7" t="n">
        <v>-1032</v>
      </c>
      <c r="X8" s="0" t="s">
        <v>245</v>
      </c>
    </row>
    <row r="9" customFormat="false" ht="15" hidden="false" customHeight="false" outlineLevel="0" collapsed="false">
      <c r="A9" s="0" t="s">
        <v>108</v>
      </c>
      <c r="D9" s="4" t="n">
        <v>139313</v>
      </c>
      <c r="H9" s="0" t="s">
        <v>232</v>
      </c>
      <c r="L9" s="4" t="n">
        <v>153503</v>
      </c>
      <c r="P9" s="0" t="s">
        <v>246</v>
      </c>
      <c r="T9" s="7" t="n">
        <v>-14190</v>
      </c>
      <c r="X9" s="0" t="s">
        <v>247</v>
      </c>
    </row>
    <row r="10" customFormat="false" ht="39.75" hidden="false" customHeight="true" outlineLevel="0" collapsed="false">
      <c r="A10" s="10" t="s">
        <v>233</v>
      </c>
      <c r="D10" s="4" t="n">
        <v>1252240</v>
      </c>
      <c r="H10" s="0" t="s">
        <v>25</v>
      </c>
      <c r="L10" s="4" t="n">
        <v>1018003</v>
      </c>
      <c r="P10" s="0" t="s">
        <v>25</v>
      </c>
      <c r="T10" s="4" t="n">
        <v>234237</v>
      </c>
      <c r="X10" s="0" t="s">
        <v>248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0" t="s">
        <v>1015</v>
      </c>
    </row>
    <row r="4" customFormat="false" ht="15" hidden="false" customHeight="false" outlineLevel="0" collapsed="false">
      <c r="A4" s="0" t="s">
        <v>1016</v>
      </c>
      <c r="B4" s="16" t="s">
        <v>1009</v>
      </c>
    </row>
    <row r="5" customFormat="false" ht="15" hidden="false" customHeight="false" outlineLevel="0" collapsed="false">
      <c r="A5" s="0" t="s">
        <v>1017</v>
      </c>
      <c r="B5" s="0" t="s"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935</v>
      </c>
      <c r="C4" s="3"/>
    </row>
    <row r="6" customFormat="false" ht="15" hidden="false" customHeight="false" outlineLevel="0" collapsed="false">
      <c r="B6" s="0" t="s">
        <v>1019</v>
      </c>
      <c r="C6" s="16" t="s">
        <v>1009</v>
      </c>
    </row>
    <row r="7" customFormat="false" ht="15" hidden="false" customHeight="false" outlineLevel="0" collapsed="false">
      <c r="B7" s="0" t="s">
        <v>942</v>
      </c>
      <c r="C7" s="0" t="s">
        <v>951</v>
      </c>
    </row>
    <row r="8" customFormat="false" ht="15" hidden="false" customHeight="false" outlineLevel="0" collapsed="false">
      <c r="B8" s="0" t="s">
        <v>943</v>
      </c>
      <c r="C8" s="0" t="s">
        <v>1014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5" t="s">
        <v>1015</v>
      </c>
      <c r="B2" s="15"/>
      <c r="C2" s="15"/>
    </row>
    <row r="3" customFormat="false" ht="15" hidden="false" customHeight="false" outlineLevel="0" collapsed="false">
      <c r="A3" s="15"/>
      <c r="B3" s="15"/>
      <c r="C3" s="15"/>
    </row>
    <row r="4" customFormat="false" ht="15" hidden="false" customHeight="false" outlineLevel="0" collapsed="false">
      <c r="A4" s="0" t="s">
        <v>1016</v>
      </c>
      <c r="B4" s="16" t="s">
        <v>1020</v>
      </c>
      <c r="C4" s="16"/>
    </row>
    <row r="5" customFormat="false" ht="15" hidden="false" customHeight="false" outlineLevel="0" collapsed="false">
      <c r="A5" s="17" t="s">
        <v>1021</v>
      </c>
      <c r="B5" s="17"/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5" t="s">
        <v>935</v>
      </c>
      <c r="C4" s="15"/>
      <c r="D4" s="15"/>
    </row>
    <row r="6" customFormat="false" ht="15" hidden="false" customHeight="false" outlineLevel="0" collapsed="false">
      <c r="B6" s="0" t="s">
        <v>936</v>
      </c>
      <c r="C6" s="16" t="s">
        <v>1009</v>
      </c>
    </row>
    <row r="7" customFormat="false" ht="15" hidden="false" customHeight="false" outlineLevel="0" collapsed="false">
      <c r="B7" s="0" t="s">
        <v>942</v>
      </c>
      <c r="C7" s="0" t="s">
        <v>951</v>
      </c>
    </row>
    <row r="8" customFormat="false" ht="15" hidden="false" customHeight="false" outlineLevel="0" collapsed="false">
      <c r="B8" s="0" t="s">
        <v>943</v>
      </c>
      <c r="C8" s="0" t="s">
        <v>1014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22</v>
      </c>
      <c r="B4" s="1"/>
    </row>
    <row r="5" customFormat="false" ht="15" hidden="false" customHeight="false" outlineLevel="0" collapsed="false">
      <c r="A5" s="1" t="s">
        <v>935</v>
      </c>
      <c r="B5" s="1"/>
    </row>
    <row r="7" customFormat="false" ht="15" hidden="false" customHeight="false" outlineLevel="0" collapsed="false">
      <c r="A7" s="0" t="s">
        <v>936</v>
      </c>
    </row>
    <row r="8" customFormat="false" ht="15" hidden="false" customHeight="false" outlineLevel="0" collapsed="false">
      <c r="B8" s="0" t="s">
        <v>1023</v>
      </c>
    </row>
    <row r="9" customFormat="false" ht="15" hidden="false" customHeight="false" outlineLevel="0" collapsed="false">
      <c r="B9" s="0" t="s">
        <v>1024</v>
      </c>
    </row>
  </sheetData>
  <mergeCells count="3">
    <mergeCell ref="A2:F2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26</v>
      </c>
    </row>
    <row r="5" customFormat="false" ht="15" hidden="false" customHeight="false" outlineLevel="0" collapsed="false">
      <c r="A5" s="0" t="s">
        <v>1027</v>
      </c>
    </row>
    <row r="6" customFormat="false" ht="15" hidden="false" customHeight="false" outlineLevel="0" collapsed="false">
      <c r="A6" s="0" t="s">
        <v>1028</v>
      </c>
    </row>
    <row r="7" customFormat="false" ht="15" hidden="false" customHeight="false" outlineLevel="0" collapsed="false">
      <c r="A7" s="0" t="s">
        <v>1029</v>
      </c>
    </row>
    <row r="8" customFormat="false" ht="15" hidden="false" customHeight="false" outlineLevel="0" collapsed="false">
      <c r="A8" s="0" t="s">
        <v>10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0" t="s">
        <v>1031</v>
      </c>
    </row>
    <row r="4" customFormat="false" ht="15" hidden="false" customHeight="false" outlineLevel="0" collapsed="false">
      <c r="A4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4.73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10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1034</v>
      </c>
      <c r="C4" s="10" t="s">
        <v>1035</v>
      </c>
      <c r="E4" s="5" t="s">
        <v>568</v>
      </c>
      <c r="G4" s="1" t="s">
        <v>1036</v>
      </c>
      <c r="H4" s="1"/>
    </row>
    <row r="5" customFormat="false" ht="15" hidden="false" customHeight="true" outlineLevel="0" collapsed="false">
      <c r="G5" s="3" t="s">
        <v>895</v>
      </c>
      <c r="H5" s="3"/>
    </row>
    <row r="8" customFormat="false" ht="15" hidden="false" customHeight="false" outlineLevel="0" collapsed="false">
      <c r="G8" s="5" t="s">
        <v>1037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2" customFormat="false" ht="15" hidden="false" customHeight="false" outlineLevel="0" collapsed="false">
      <c r="A2" s="1" t="s">
        <v>10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039</v>
      </c>
      <c r="C4" s="3" t="s">
        <v>21</v>
      </c>
      <c r="D4" s="3"/>
    </row>
    <row r="5" customFormat="false" ht="15" hidden="false" customHeight="false" outlineLevel="0" collapsed="false">
      <c r="A5" s="0" t="s">
        <v>1040</v>
      </c>
    </row>
    <row r="6" customFormat="false" ht="15" hidden="false" customHeight="false" outlineLevel="0" collapsed="false">
      <c r="A6" s="0" t="s">
        <v>83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1"/>
  </cols>
  <sheetData>
    <row r="2" customFormat="false" ht="15" hidden="false" customHeight="false" outlineLevel="0" collapsed="false">
      <c r="A2" s="1" t="s">
        <v>935</v>
      </c>
      <c r="B2" s="1"/>
    </row>
    <row r="4" customFormat="false" ht="15" hidden="false" customHeight="false" outlineLevel="0" collapsed="false">
      <c r="A4" s="0" t="s">
        <v>936</v>
      </c>
    </row>
    <row r="5" customFormat="false" ht="15" hidden="false" customHeight="false" outlineLevel="0" collapsed="false">
      <c r="B5" s="0" t="s">
        <v>937</v>
      </c>
    </row>
    <row r="6" customFormat="false" ht="15" hidden="false" customHeight="false" outlineLevel="0" collapsed="false">
      <c r="B6" s="0" t="s">
        <v>102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5:23:35Z</dcterms:created>
  <dc:creator/>
  <dc:description/>
  <dc:language>en-US</dc:language>
  <cp:lastModifiedBy/>
  <dcterms:modified xsi:type="dcterms:W3CDTF">2023-07-17T05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